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K$430</definedName>
    <definedName function="false" hidden="false" localSheetId="0" name="_xlnm.Print_Titles" vbProcedure="false">Документ!$8:$8</definedName>
    <definedName function="false" hidden="false" localSheetId="0" name="Excel_BuiltIn__FilterDatabase" vbProcedure="false">Документ!$A$8:$L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331">
  <si>
    <t xml:space="preserve">      Приложение  № 3</t>
  </si>
  <si>
    <t xml:space="preserve">к  Решению Дубровского районного Совета  народных депутатов</t>
  </si>
  <si>
    <t xml:space="preserve"> «О бюджете Дубровского муниципального
района Брянской области на 2022 год
 на  плановый период 2023 и 2024 годов"
</t>
  </si>
  <si>
    <t xml:space="preserve">Ведомственная структура расходов  бюджета Дубровского муниципального района Брянской области                                                                          на 2022 год и на плановый период 2023 и 2024 годов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#Н/Д</t>
  </si>
  <si>
    <t xml:space="preserve">2022 год</t>
  </si>
  <si>
    <t xml:space="preserve">2023 год</t>
  </si>
  <si>
    <t xml:space="preserve">2024 год</t>
  </si>
  <si>
    <t xml:space="preserve">  Администрация Дубровского района</t>
  </si>
  <si>
    <t xml:space="preserve">900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11 80020</t>
  </si>
  <si>
    <t xml:space="preserve">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1 4 11 80040</t>
  </si>
  <si>
    <t xml:space="preserve"> 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 Уплата налогов, сборов и иных платежей</t>
  </si>
  <si>
    <t xml:space="preserve">8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11 8422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11 84400</t>
  </si>
  <si>
    <t xml:space="preserve"> Закупка товаров, работ и услуг дл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12 51200</t>
  </si>
  <si>
    <t xml:space="preserve">Другие общегосударственные вопросы</t>
  </si>
  <si>
    <t xml:space="preserve">13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4 12 1202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01 4 31 12020</t>
  </si>
  <si>
    <t xml:space="preserve">Информационное обеспечение деятельности органов местного самоуправления</t>
  </si>
  <si>
    <t xml:space="preserve">01 4 11 80070</t>
  </si>
  <si>
    <t xml:space="preserve">Многофункциональные центры предоставления государственных и муниципальных услуг</t>
  </si>
  <si>
    <t xml:space="preserve">01 4 15 80710</t>
  </si>
  <si>
    <t xml:space="preserve"> 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азвитие кадрового потенциала, переподготовка и повышение квалификации персонала</t>
  </si>
  <si>
    <t xml:space="preserve">01 4 16 8140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 4 21 80930</t>
  </si>
  <si>
    <t xml:space="preserve">   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Мобилизационная подготовка экономики</t>
  </si>
  <si>
    <t xml:space="preserve">01 4 12 51180</t>
  </si>
  <si>
    <t xml:space="preserve"> Субвенции</t>
  </si>
  <si>
    <t xml:space="preserve">    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Единые дежурно-диспетчерские службы</t>
  </si>
  <si>
    <t xml:space="preserve">01 4 41 8070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Комплексная система экстренного оповещения населения</t>
  </si>
  <si>
    <t xml:space="preserve">01 4 41 812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вершенствование системы профилактики правонарушений и усиление борьбы с преступностью</t>
  </si>
  <si>
    <t xml:space="preserve">01 4 31 81130</t>
  </si>
  <si>
    <t xml:space="preserve">Мероприятия по обеспечению функционирования комплекса "Безопасный город"</t>
  </si>
  <si>
    <t xml:space="preserve">01 4 31 81190</t>
  </si>
  <si>
    <t xml:space="preserve">Мероприятия в сфере пожарной безопасности</t>
  </si>
  <si>
    <t xml:space="preserve">01 4 31 81140</t>
  </si>
  <si>
    <t xml:space="preserve">    НАЦИОНАЛЬНАЯ ЭКОНОМИКА</t>
  </si>
  <si>
    <t xml:space="preserve"> Сельское хозяйство и рыболовство</t>
  </si>
  <si>
    <t xml:space="preserve">Создание условий для развития сельскохозяйственного производства, расширения рынка сельскохозяйственной продукции, сырья и продовольствия</t>
  </si>
  <si>
    <t xml:space="preserve">01 4 51 83210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1 4 52 12510</t>
  </si>
  <si>
    <t xml:space="preserve">Водное хозяйство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01 4 53 83300</t>
  </si>
  <si>
    <t xml:space="preserve"> Транспорт</t>
  </si>
  <si>
    <t xml:space="preserve">08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4 57 8163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рочие мероприятия в области развития транспортной ифраструктуры</t>
  </si>
  <si>
    <t xml:space="preserve">01 4 57 81650</t>
  </si>
  <si>
    <t xml:space="preserve">Уплата налогов, сборов и иных обязательных платежей</t>
  </si>
  <si>
    <t xml:space="preserve">01 4 57 83360</t>
  </si>
  <si>
    <t xml:space="preserve">Уплата налогов, сборов и иных платежей</t>
  </si>
  <si>
    <t xml:space="preserve"> 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4 55 81610</t>
  </si>
  <si>
    <t xml:space="preserve">Другие вопросы в области национальной экономики</t>
  </si>
  <si>
    <t xml:space="preserve">12</t>
  </si>
  <si>
    <t xml:space="preserve">Поддержка малого и среднего предпринимательства</t>
  </si>
  <si>
    <t xml:space="preserve">01 4 13 83250</t>
  </si>
  <si>
    <t xml:space="preserve">Установление и описание местоположения границ территориальных зон</t>
  </si>
  <si>
    <t xml:space="preserve">01 4 58 S3450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4 54 17900</t>
  </si>
  <si>
    <t xml:space="preserve">    ЖИЛИЩНО-КОММУНАЛЬНОЕ ХОЗЯЙСТВО</t>
  </si>
  <si>
    <t xml:space="preserve">      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56 8183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56 83760</t>
  </si>
  <si>
    <t xml:space="preserve">Иные межбюджетные трансферты</t>
  </si>
  <si>
    <t xml:space="preserve">540</t>
  </si>
  <si>
    <t xml:space="preserve">Коммунальное хозяйство</t>
  </si>
  <si>
    <t xml:space="preserve">Мероприятия в сфере коммунального хозяйства</t>
  </si>
  <si>
    <t xml:space="preserve">01 4 56 81740</t>
  </si>
  <si>
    <t xml:space="preserve">Подготовка объектов ЖКХ к зиме</t>
  </si>
  <si>
    <t xml:space="preserve">01 4 56 S345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1 1 F5 524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разование</t>
  </si>
  <si>
    <t xml:space="preserve">07</t>
  </si>
  <si>
    <t xml:space="preserve">      Дополнительное образование детей</t>
  </si>
  <si>
    <t xml:space="preserve">Организации дополнительного образования</t>
  </si>
  <si>
    <t xml:space="preserve">01 4 81 80320</t>
  </si>
  <si>
    <t xml:space="preserve">Стипендии</t>
  </si>
  <si>
    <t xml:space="preserve">01 4 81 82520</t>
  </si>
  <si>
    <t xml:space="preserve">Предоставление субсидий бюджетным, автономным учреждениям и иным некоммерческим организациям</t>
  </si>
  <si>
    <t xml:space="preserve"> Субсидии бюджетным учреждениям</t>
  </si>
  <si>
    <t xml:space="preserve"> 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1 4 82 14723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олодежная политика и оздоровление детей</t>
  </si>
  <si>
    <t xml:space="preserve">Мероприятия по работе с семьей, детьми и молодежью</t>
  </si>
  <si>
    <t xml:space="preserve">01 4 91 82360</t>
  </si>
  <si>
    <t xml:space="preserve"> Расходы на выплаты персоналу казенных учреждени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91 84280</t>
  </si>
  <si>
    <t xml:space="preserve"> Другие вопросы в области образования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2 4 21 80720</t>
  </si>
  <si>
    <t xml:space="preserve">    КУЛЬТУРА, КИНЕМАТОГРАФИЯ</t>
  </si>
  <si>
    <t xml:space="preserve">      Культура</t>
  </si>
  <si>
    <t xml:space="preserve"> Библиотеки</t>
  </si>
  <si>
    <t xml:space="preserve">03 4 11 80450</t>
  </si>
  <si>
    <t xml:space="preserve"> Музеи и постоянные выставки</t>
  </si>
  <si>
    <t xml:space="preserve">03 4 11 80460</t>
  </si>
  <si>
    <t xml:space="preserve">Дворцы и дома культуры, клубы, выставочные залы</t>
  </si>
  <si>
    <t xml:space="preserve">03 4 11 804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03 4 11 84260</t>
  </si>
  <si>
    <t xml:space="preserve">Организация и проведение праздничных мероприятий</t>
  </si>
  <si>
    <t xml:space="preserve">03 4 11 8253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03 4 12 8380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3 4 21 142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 4 22 L4670</t>
  </si>
  <si>
    <t xml:space="preserve">Повышение энергетической эффективности и обеспечения энергосбережения </t>
  </si>
  <si>
    <t xml:space="preserve">03 4 31 83260</t>
  </si>
  <si>
    <t xml:space="preserve">  Субсидии бюджетным учреждениям</t>
  </si>
  <si>
    <t xml:space="preserve">Поддержка отрасли культуры</t>
  </si>
  <si>
    <t xml:space="preserve">03 4 22 L5190</t>
  </si>
  <si>
    <t xml:space="preserve">Техническое оснащение муниципальных музеев</t>
  </si>
  <si>
    <t xml:space="preserve">03 1 A1 55900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          Субсидии бюджетным учреждениям</t>
  </si>
  <si>
    <t xml:space="preserve">    СОЦИАЛЬНАЯ ПОЛИТИКА</t>
  </si>
  <si>
    <t xml:space="preserve">10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4 63 82450</t>
  </si>
  <si>
    <t xml:space="preserve"> Социальное обеспечение и иные выплаты населению</t>
  </si>
  <si>
    <t xml:space="preserve"> 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4 62 16710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01 4 61 16723</t>
  </si>
  <si>
    <t xml:space="preserve">Публичные нормативные социальные выплаты гражданам</t>
  </si>
  <si>
    <t xml:space="preserve">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субъекта Российской Федерации</t>
  </si>
  <si>
    <t xml:space="preserve">01 4 61 R0820</t>
  </si>
  <si>
    <t xml:space="preserve">Реализация мероприятий по обеспечению жильем молодых семей</t>
  </si>
  <si>
    <t xml:space="preserve">01 4 64 L4970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организация и осуществление деятельности по опеке и попечительству)</t>
  </si>
  <si>
    <t xml:space="preserve">01 4 61 16721</t>
  </si>
  <si>
    <t xml:space="preserve">  Расходы на выплаты персоналу государственных (муниципальных) органов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подготовка лиц, желающих принять на воспитание в свою семью ребенка, оставшегося без попечения родителей)</t>
  </si>
  <si>
    <t xml:space="preserve">01 4 61 16722</t>
  </si>
  <si>
    <t xml:space="preserve">Профилактика безнадзорности и  правонарушений несовершеннолетних,  организация  деятельности  административных комиссий и определение перечня должностных лиц  органов местного самоуправления, уполномоченных составлять протоколы об административных правонарушениях</t>
  </si>
  <si>
    <t xml:space="preserve">    ФИЗИЧЕСКАЯ КУЛЬТУРА И СПОРТ</t>
  </si>
  <si>
    <t xml:space="preserve">11</t>
  </si>
  <si>
    <t xml:space="preserve">Физическая культура</t>
  </si>
  <si>
    <t xml:space="preserve">Центры спортивной подготовки (сборные команды)</t>
  </si>
  <si>
    <t xml:space="preserve">01 4 72 80610</t>
  </si>
  <si>
    <t xml:space="preserve">Обеспечение жильем тренеров, тренеров-преподавателей государственных и муниципальных учреждений физической культуры и спорта</t>
  </si>
  <si>
    <t xml:space="preserve">01 4 74 S7620</t>
  </si>
  <si>
    <t xml:space="preserve">Массовый спорт</t>
  </si>
  <si>
    <t xml:space="preserve">Мероприятия по развитию физической культуры и спорта</t>
  </si>
  <si>
    <t xml:space="preserve">01 4 71 823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Закупка товаров, работ и услуг дл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71 84290</t>
  </si>
  <si>
    <t xml:space="preserve">Спорт высших достижений</t>
  </si>
  <si>
    <t xml:space="preserve">Поддержка спортивных организаций, осуществляющих подготовку спортивного резерва для спортивных сборных команд</t>
  </si>
  <si>
    <t xml:space="preserve">01 1 P5 50810</t>
  </si>
  <si>
    <t xml:space="preserve">  Дубровский районный Совет народных депутатов
</t>
  </si>
  <si>
    <t xml:space="preserve">901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0 0 00 80040</t>
  </si>
  <si>
    <t xml:space="preserve">  Финансовое управление администрации Дубровского района</t>
  </si>
  <si>
    <t xml:space="preserve">9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4 4 11 80040</t>
  </si>
  <si>
    <t xml:space="preserve">  Уплата налогов, сборов и иных платежей</t>
  </si>
  <si>
    <t xml:space="preserve">Резервные фонды</t>
  </si>
  <si>
    <t xml:space="preserve"> 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  Другие общегосударственные вопросы</t>
  </si>
  <si>
    <t xml:space="preserve">Условно утвержденные расходы</t>
  </si>
  <si>
    <t xml:space="preserve">70 0 00 80080</t>
  </si>
  <si>
    <t xml:space="preserve">    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04 4 12 15840</t>
  </si>
  <si>
    <t xml:space="preserve"> Межбюджетные трансферты</t>
  </si>
  <si>
    <t xml:space="preserve">Дотации</t>
  </si>
  <si>
    <t xml:space="preserve">510</t>
  </si>
  <si>
    <t xml:space="preserve">Иные дотации</t>
  </si>
  <si>
    <t xml:space="preserve">Поддержка мер по обеспечению сбалансированности бюджетов поселений</t>
  </si>
  <si>
    <t xml:space="preserve">04 4 12 83020</t>
  </si>
  <si>
    <t xml:space="preserve">  Контрольно-счётная палата Дубровского района</t>
  </si>
  <si>
    <t xml:space="preserve">90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70 0 00 84200</t>
  </si>
  <si>
    <t xml:space="preserve">  Комитет правовых и имущественных отношений администрации Дубровского района</t>
  </si>
  <si>
    <t xml:space="preserve">904</t>
  </si>
  <si>
    <t xml:space="preserve"> Руководство и управление в сфере установленных функций органов местного самоуправления</t>
  </si>
  <si>
    <t xml:space="preserve">01 4 14 80040</t>
  </si>
  <si>
    <t xml:space="preserve">Оценка имущества, признание прав и регулирование отношений муниципальной собственности</t>
  </si>
  <si>
    <t xml:space="preserve">01 4 14 80900</t>
  </si>
  <si>
    <t xml:space="preserve">Отдел образования администрации Дубровского района</t>
  </si>
  <si>
    <t xml:space="preserve">905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2 4 23 82370</t>
  </si>
  <si>
    <t xml:space="preserve">    ОБРАЗОВАНИЕ</t>
  </si>
  <si>
    <t xml:space="preserve">Дошкольное образование</t>
  </si>
  <si>
    <t xml:space="preserve">02 4 11 83260</t>
  </si>
  <si>
    <t xml:space="preserve">Дошкольные образовательные организации</t>
  </si>
  <si>
    <t xml:space="preserve">02 4 22 80300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н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2 4 22 14722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2 4 23 14723</t>
  </si>
  <si>
    <t xml:space="preserve">Повышение безопасности дорожного движения</t>
  </si>
  <si>
    <t xml:space="preserve">02 4 61 81660</t>
  </si>
  <si>
    <t xml:space="preserve">Комплексные меры по профилактике терроризма и экстремизма, а также в минимизации и (или) ликвидации последствий проявлений терроризма и экстремизма на территории муниципального образования</t>
  </si>
  <si>
    <t xml:space="preserve">02 4 71 81180</t>
  </si>
  <si>
    <t xml:space="preserve">Организация питания в образовательных организациях</t>
  </si>
  <si>
    <t xml:space="preserve">02 4 22 82350</t>
  </si>
  <si>
    <t xml:space="preserve">Замена оконных блоков муниципальных образовательных организаций Брянской области</t>
  </si>
  <si>
    <t xml:space="preserve">02 4 22 S4860</t>
  </si>
  <si>
    <t xml:space="preserve">Мероприятия направленные на профилактику и устранение последствий распространения коронавирусной инфекции</t>
  </si>
  <si>
    <t xml:space="preserve">02 4 22 81430</t>
  </si>
  <si>
    <t xml:space="preserve">Общее образование</t>
  </si>
  <si>
    <t xml:space="preserve"> Повышение энергетической эффективности и обеспечение энергосбережения</t>
  </si>
  <si>
    <t xml:space="preserve">Общеобразовательные организации</t>
  </si>
  <si>
    <t xml:space="preserve">02 4 22 80310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)</t>
  </si>
  <si>
    <t xml:space="preserve">02 4 22 14721</t>
  </si>
  <si>
    <t xml:space="preserve">02 4 22 82520</t>
  </si>
  <si>
    <t xml:space="preserve">Социальные выплаты гражданам, кроме публичных</t>
  </si>
  <si>
    <t xml:space="preserve"> Социальные выплаты гражданам, кроме публичных нормативных социальных выплат</t>
  </si>
  <si>
    <t xml:space="preserve">Противодействие злоупотреблению наркотиками и их незаконному обороту</t>
  </si>
  <si>
    <t xml:space="preserve">02 4 51 811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4 22 5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4 22 L3040</t>
  </si>
  <si>
    <t xml:space="preserve"> 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2 4 22 S4900</t>
  </si>
  <si>
    <t xml:space="preserve"> Приведение в соответсвии с бренбуком "Точки роста" помещений муниципальных общеобразовательных организаций</t>
  </si>
  <si>
    <t xml:space="preserve">02 4 22 S4910</t>
  </si>
  <si>
    <t xml:space="preserve"> Мероприятия по проведению оздоровительной кампании детей </t>
  </si>
  <si>
    <t xml:space="preserve">02 4 41 S4790</t>
  </si>
  <si>
    <t xml:space="preserve">Другие вопросы в области образования</t>
  </si>
  <si>
    <t xml:space="preserve">02 4 21 8004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2 4 22 82340</t>
  </si>
  <si>
    <t xml:space="preserve">Учреждения психолого-медико-социального сопровождения</t>
  </si>
  <si>
    <t xml:space="preserve">02 4 22 8034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2 4 22 1478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19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0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1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1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0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2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1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1" applyFont="true" applyBorder="true" applyAlignment="false" applyProtection="false"/>
    <xf numFmtId="164" fontId="29" fillId="12" borderId="8" applyFont="true" applyBorder="true" applyAlignment="false" applyProtection="false"/>
    <xf numFmtId="164" fontId="30" fillId="12" borderId="1" applyFont="true" applyBorder="true" applyAlignment="false" applyProtection="false"/>
    <xf numFmtId="164" fontId="31" fillId="0" borderId="14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5" fillId="19" borderId="2" applyFont="true" applyBorder="true" applyAlignment="false" applyProtection="false"/>
    <xf numFmtId="164" fontId="36" fillId="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8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6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7" borderId="11" xfId="9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46" fillId="7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7" borderId="11" xfId="10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0" borderId="11" xfId="9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51" fillId="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6" fillId="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11" xfId="10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11" xfId="9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47" fillId="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0" borderId="11" xfId="10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3" xfId="10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1" fillId="7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7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7" borderId="11" xfId="9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7" fillId="7" borderId="11" xfId="10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11" xfId="9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1" xfId="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11" xfId="9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11" xfId="9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7" fillId="7" borderId="1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1" xfId="10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3_Документ" xfId="97"/>
    <cellStyle name="xl34" xfId="98"/>
    <cellStyle name="xl34_Документ" xfId="99"/>
    <cellStyle name="xl35" xfId="100"/>
    <cellStyle name="xl35_Документ" xfId="101"/>
    <cellStyle name="xl36" xfId="102"/>
    <cellStyle name="xl37" xfId="103"/>
    <cellStyle name="xl38" xfId="104"/>
    <cellStyle name="xl39" xfId="105"/>
    <cellStyle name="xl40" xfId="106"/>
    <cellStyle name="xl41" xfId="107"/>
    <cellStyle name="xl42" xfId="108"/>
    <cellStyle name="xl43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Ввод " xfId="116"/>
    <cellStyle name="Вывод" xfId="117"/>
    <cellStyle name="Вычисление" xfId="118"/>
    <cellStyle name="Заголовок 1" xfId="119"/>
    <cellStyle name="Заголовок 2" xfId="120"/>
    <cellStyle name="Заголовок 3" xfId="121"/>
    <cellStyle name="Заголовок 4" xfId="122"/>
    <cellStyle name="Итог" xfId="123"/>
    <cellStyle name="Контрольная ячейка" xfId="124"/>
    <cellStyle name="Название" xfId="125"/>
    <cellStyle name="Нейтральный" xfId="126"/>
    <cellStyle name="Обычный 2" xfId="127"/>
    <cellStyle name="Обычный_Документ" xfId="128"/>
    <cellStyle name="Плохой" xfId="129"/>
    <cellStyle name="Пояснение" xfId="130"/>
    <cellStyle name="Примечание" xfId="131"/>
    <cellStyle name="Связанная ячейка" xfId="132"/>
    <cellStyle name="Текст предупреждения" xfId="133"/>
    <cellStyle name="Хороший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0"/>
  <sheetViews>
    <sheetView showFormulas="false" showGridLines="false" showRowColHeaders="true" showZeros="true" rightToLeft="false" tabSelected="true" showOutlineSymbols="true" defaultGridColor="true" view="pageBreakPreview" topLeftCell="A425" colorId="64" zoomScale="92" zoomScaleNormal="100" zoomScalePageLayoutView="92" workbookViewId="0">
      <selection pane="topLeft" activeCell="E406" activeCellId="0" sqref="E406"/>
    </sheetView>
  </sheetViews>
  <sheetFormatPr defaultColWidth="9.1015625" defaultRowHeight="13.8" zeroHeight="false" outlineLevelRow="5" outlineLevelCol="0"/>
  <cols>
    <col collapsed="false" customWidth="true" hidden="false" outlineLevel="0" max="1" min="1" style="1" width="42.33"/>
    <col collapsed="false" customWidth="true" hidden="false" outlineLevel="0" max="2" min="2" style="2" width="7.66"/>
    <col collapsed="false" customWidth="true" hidden="false" outlineLevel="0" max="3" min="3" style="2" width="5.55"/>
    <col collapsed="false" customWidth="true" hidden="false" outlineLevel="0" max="4" min="4" style="2" width="5.66"/>
    <col collapsed="false" customWidth="true" hidden="false" outlineLevel="0" max="5" min="5" style="2" width="14.1"/>
    <col collapsed="false" customWidth="true" hidden="false" outlineLevel="0" max="6" min="6" style="2" width="7.66"/>
    <col collapsed="false" customWidth="false" hidden="true" outlineLevel="0" max="8" min="7" style="2" width="9.1"/>
    <col collapsed="false" customWidth="true" hidden="false" outlineLevel="0" max="9" min="9" style="2" width="16.88"/>
    <col collapsed="false" customWidth="true" hidden="false" outlineLevel="0" max="10" min="10" style="3" width="17.66"/>
    <col collapsed="false" customWidth="true" hidden="false" outlineLevel="0" max="11" min="11" style="1" width="16.99"/>
    <col collapsed="false" customWidth="true" hidden="true" outlineLevel="0" max="12" min="12" style="1" width="13.1"/>
    <col collapsed="false" customWidth="true" hidden="true" outlineLevel="0" max="13" min="13" style="1" width="19.55"/>
    <col collapsed="false" customWidth="true" hidden="true" outlineLevel="0" max="14" min="14" style="1" width="16.32"/>
    <col collapsed="false" customWidth="true" hidden="true" outlineLevel="0" max="15" min="15" style="1" width="17.1"/>
    <col collapsed="false" customWidth="false" hidden="false" outlineLevel="0" max="257" min="16" style="1" width="9.1"/>
  </cols>
  <sheetData>
    <row r="1" customFormat="false" ht="21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1" t="n">
        <v>900</v>
      </c>
      <c r="M1" s="3" t="e">
        <f aca="false">I15+I18+I20+I22+I25+I28+I32+I36+I39+I41+I44+I47+#REF!+#REF!+I50+I53+I58+I63+I65+I68+I72+I75+I78+I83+I86+I90+I94+I97+I100+I104+I108+I114+I116+#REF!+I121+I124+I128+#REF!+I135+I131+I140+I143+I146+I148+I152+I154+I157+I161+I163+#REF!+#REF!+I170+I173+I176+I179+I182+I184+I187+I190+I192+I195+I198+I209+I213+I216+I217+I220+#REF!+I223+I227+I229+I232+I235+I237+#REF!+#REF!+I242+I249+I251+I254+I256+#REF!</f>
        <v>#REF!</v>
      </c>
      <c r="N1" s="3" t="e">
        <f aca="false">J15+J18+J20+J22+J25+J28+J32+J36+J39+J41+J44+J47+#REF!+#REF!+J50+J53+J58+J63+J65+J68+J72+J75+J78+J83+J86+J90+J94+J97+J100+J104+J108+J114+J116+#REF!+J121+J124+J128+#REF!+J135+J131+J140+J143+J146+J148+J152+J154+J157+J161+J163+#REF!+#REF!+J170+J173+J176+J179+J182+J184+J187+J190+J192+J195+J198+J209+J213+J216+J217+J220+#REF!+J223+J227+J229+J232+J235+J237+#REF!+#REF!+J242+J249+J251+J254+J256+#REF!</f>
        <v>#REF!</v>
      </c>
      <c r="O1" s="3" t="e">
        <f aca="false">K15+K18+K20+K22+K25+K28+K32+K36+K39+K41+K44+K47+#REF!+#REF!+K50+K53+K58+K63+K65+K68+K72+K75+K78+K83+K86+K90+K94+K97+K100+K104+K108+K114+K116+#REF!+K121+K124+K128+#REF!+K135+K131+K140+K143+K146+K148+K152+K154+K157+K161+K163+#REF!+#REF!+K170+K173+K176+K179+K182+K184+K187+K190+K192+K195+K198+K209+K213+K216+K217+K220+#REF!+K223+K227+K229+K232+K235+K237+#REF!+#REF!+K242+K249+K251+K254+K256+#REF!</f>
        <v>#REF!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1" t="n">
        <v>901</v>
      </c>
      <c r="M2" s="3" t="n">
        <f aca="false">I266+I268</f>
        <v>471235</v>
      </c>
      <c r="N2" s="3" t="n">
        <f aca="false">J266+J268</f>
        <v>488710</v>
      </c>
      <c r="O2" s="3" t="n">
        <f aca="false">K266+K268</f>
        <v>506920</v>
      </c>
    </row>
    <row r="3" customFormat="false" ht="50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1" t="n">
        <v>902</v>
      </c>
      <c r="M3" s="3" t="n">
        <f aca="false">I274+I276+I278+I282+I291+I295+I285</f>
        <v>7936000</v>
      </c>
      <c r="N3" s="3" t="n">
        <f aca="false">J274+J276+J278+J282+J291+J295+J285</f>
        <v>10600000</v>
      </c>
      <c r="O3" s="3" t="n">
        <f aca="false">K274+K276+K278+K282+K291+K295+K285</f>
        <v>13851000</v>
      </c>
    </row>
    <row r="4" customFormat="false" ht="13.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L4" s="1" t="n">
        <v>905</v>
      </c>
      <c r="M4" s="3" t="e">
        <f aca="false">I323+I328+I331+I334+I337+I339+I342+I345+I348+#REF!+I358+I361+I364+I367+I370+I372+I375+I377+I380+I383+I386+I402+I406+I409+I411+I416+I418+I421+I424+I429+I351+I389+#REF!</f>
        <v>#REF!</v>
      </c>
      <c r="N4" s="3" t="e">
        <f aca="false">J323+J328+J331+J334+J337+J339+J342+J345+J348+#REF!+J358+J361+J364+J367+J370+J372+J375+J377+J380+J383+J386+J402+J406+J409+J411+J416+J418+J421+J424+J429+J351+J389+#REF!</f>
        <v>#REF!</v>
      </c>
      <c r="O4" s="3" t="e">
        <f aca="false">K323+K328+K331+K334+K337+K339+K342+K345+K348+#REF!+K358+K361+K364+K367+K370+K372+K375+K377+K380+K383+K386+K402+K406+K409+K411+K416+K418+K421+K424+K429+K351+K389+#REF!</f>
        <v>#REF!</v>
      </c>
    </row>
    <row r="5" customFormat="false" ht="33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M5" s="9" t="e">
        <f aca="false">M1+M2+M3+#REF!+#REF!+M4</f>
        <v>#REF!</v>
      </c>
      <c r="N5" s="9" t="e">
        <f aca="false">N1+N2+N3+#REF!+#REF!+N4</f>
        <v>#REF!</v>
      </c>
      <c r="O5" s="9" t="e">
        <f aca="false">O1+O2+O3+#REF!+#REF!+O4</f>
        <v>#REF!</v>
      </c>
    </row>
    <row r="6" customFormat="false" ht="15.6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1"/>
      <c r="K6" s="3"/>
    </row>
    <row r="7" customFormat="false" ht="15.6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K7" s="14" t="s">
        <v>4</v>
      </c>
    </row>
    <row r="8" customFormat="false" ht="15.6" hidden="false" customHeight="fals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6" t="s">
        <v>11</v>
      </c>
      <c r="H8" s="16" t="s">
        <v>11</v>
      </c>
      <c r="I8" s="15" t="s">
        <v>12</v>
      </c>
      <c r="J8" s="15" t="s">
        <v>13</v>
      </c>
      <c r="K8" s="15" t="s">
        <v>14</v>
      </c>
    </row>
    <row r="9" customFormat="false" ht="15.6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6"/>
      <c r="H9" s="16"/>
      <c r="I9" s="15" t="n">
        <v>7</v>
      </c>
      <c r="J9" s="15" t="n">
        <v>8</v>
      </c>
      <c r="K9" s="15" t="n">
        <v>9</v>
      </c>
    </row>
    <row r="10" customFormat="false" ht="15.6" hidden="false" customHeight="false" outlineLevel="0" collapsed="false">
      <c r="A10" s="17" t="s">
        <v>15</v>
      </c>
      <c r="B10" s="18" t="s">
        <v>16</v>
      </c>
      <c r="C10" s="18"/>
      <c r="D10" s="18"/>
      <c r="E10" s="18"/>
      <c r="F10" s="18"/>
      <c r="G10" s="18"/>
      <c r="H10" s="18"/>
      <c r="I10" s="19" t="n">
        <f aca="false">I11+I54+I59+I79+I117+I166+I205+I238+I136</f>
        <v>136236121.94</v>
      </c>
      <c r="J10" s="19" t="n">
        <f aca="false">J11+J54+J59+J79+J117+J166+J205+J238+J136</f>
        <v>119515474.35</v>
      </c>
      <c r="K10" s="19" t="n">
        <f aca="false">K11+K54+K59+K79+K117+K166+K205+K238+K136</f>
        <v>111767409.12</v>
      </c>
    </row>
    <row r="11" customFormat="false" ht="31.2" hidden="false" customHeight="false" outlineLevel="1" collapsed="false">
      <c r="A11" s="20" t="s">
        <v>17</v>
      </c>
      <c r="B11" s="21" t="s">
        <v>16</v>
      </c>
      <c r="C11" s="21" t="s">
        <v>18</v>
      </c>
      <c r="D11" s="22"/>
      <c r="E11" s="22"/>
      <c r="F11" s="22"/>
      <c r="G11" s="22"/>
      <c r="H11" s="22"/>
      <c r="I11" s="23" t="n">
        <f aca="false">I12+I29+I33</f>
        <v>31644107</v>
      </c>
      <c r="J11" s="23" t="n">
        <f aca="false">J12+J29+J33</f>
        <v>32804366</v>
      </c>
      <c r="K11" s="23" t="n">
        <f aca="false">K12+K29+K33</f>
        <v>33910598</v>
      </c>
    </row>
    <row r="12" customFormat="false" ht="78" hidden="false" customHeight="false" outlineLevel="2" collapsed="false">
      <c r="A12" s="24" t="s">
        <v>19</v>
      </c>
      <c r="B12" s="25" t="s">
        <v>16</v>
      </c>
      <c r="C12" s="25" t="s">
        <v>18</v>
      </c>
      <c r="D12" s="25" t="s">
        <v>20</v>
      </c>
      <c r="E12" s="25"/>
      <c r="F12" s="25"/>
      <c r="G12" s="25"/>
      <c r="H12" s="25"/>
      <c r="I12" s="26" t="n">
        <f aca="false">I13+I16+I23+I26</f>
        <v>25796670</v>
      </c>
      <c r="J12" s="26" t="n">
        <f aca="false">J13+J16+J23+J26</f>
        <v>26626770</v>
      </c>
      <c r="K12" s="26" t="n">
        <f aca="false">K13+K16+K23+K26</f>
        <v>27558285</v>
      </c>
    </row>
    <row r="13" customFormat="false" ht="62.4" hidden="false" customHeight="false" outlineLevel="3" collapsed="false">
      <c r="A13" s="24" t="s">
        <v>21</v>
      </c>
      <c r="B13" s="25" t="s">
        <v>16</v>
      </c>
      <c r="C13" s="25" t="s">
        <v>18</v>
      </c>
      <c r="D13" s="25" t="s">
        <v>20</v>
      </c>
      <c r="E13" s="25" t="s">
        <v>22</v>
      </c>
      <c r="F13" s="25"/>
      <c r="G13" s="25"/>
      <c r="H13" s="25"/>
      <c r="I13" s="26" t="n">
        <f aca="false">I14</f>
        <v>1304705</v>
      </c>
      <c r="J13" s="26" t="n">
        <f aca="false">J14</f>
        <v>1358005</v>
      </c>
      <c r="K13" s="26" t="n">
        <f aca="false">K14</f>
        <v>1411925</v>
      </c>
      <c r="O13" s="1" t="s">
        <v>23</v>
      </c>
    </row>
    <row r="14" customFormat="false" ht="93.6" hidden="false" customHeight="false" outlineLevel="4" collapsed="false">
      <c r="A14" s="24" t="s">
        <v>24</v>
      </c>
      <c r="B14" s="25" t="s">
        <v>16</v>
      </c>
      <c r="C14" s="25" t="s">
        <v>18</v>
      </c>
      <c r="D14" s="25" t="s">
        <v>20</v>
      </c>
      <c r="E14" s="25" t="s">
        <v>22</v>
      </c>
      <c r="F14" s="25" t="s">
        <v>25</v>
      </c>
      <c r="G14" s="25"/>
      <c r="H14" s="25"/>
      <c r="I14" s="26" t="n">
        <f aca="false">I15</f>
        <v>1304705</v>
      </c>
      <c r="J14" s="26" t="n">
        <f aca="false">J15</f>
        <v>1358005</v>
      </c>
      <c r="K14" s="26" t="n">
        <f aca="false">K15</f>
        <v>1411925</v>
      </c>
    </row>
    <row r="15" customFormat="false" ht="46.8" hidden="false" customHeight="false" outlineLevel="5" collapsed="false">
      <c r="A15" s="24" t="s">
        <v>26</v>
      </c>
      <c r="B15" s="25" t="s">
        <v>16</v>
      </c>
      <c r="C15" s="25" t="s">
        <v>18</v>
      </c>
      <c r="D15" s="25" t="s">
        <v>20</v>
      </c>
      <c r="E15" s="25" t="s">
        <v>22</v>
      </c>
      <c r="F15" s="25" t="s">
        <v>27</v>
      </c>
      <c r="G15" s="25"/>
      <c r="H15" s="25"/>
      <c r="I15" s="26" t="n">
        <v>1304705</v>
      </c>
      <c r="J15" s="26" t="n">
        <v>1358005</v>
      </c>
      <c r="K15" s="26" t="n">
        <v>1411925</v>
      </c>
      <c r="M15" s="3"/>
    </row>
    <row r="16" customFormat="false" ht="46.8" hidden="false" customHeight="false" outlineLevel="3" collapsed="false">
      <c r="A16" s="24" t="s">
        <v>28</v>
      </c>
      <c r="B16" s="25" t="s">
        <v>16</v>
      </c>
      <c r="C16" s="25" t="s">
        <v>18</v>
      </c>
      <c r="D16" s="25" t="s">
        <v>20</v>
      </c>
      <c r="E16" s="25" t="s">
        <v>29</v>
      </c>
      <c r="F16" s="25"/>
      <c r="G16" s="25"/>
      <c r="H16" s="25"/>
      <c r="I16" s="26" t="n">
        <f aca="false">I17+I19+I21</f>
        <v>24424965</v>
      </c>
      <c r="J16" s="26" t="n">
        <f aca="false">J17+J19+J21</f>
        <v>25268765</v>
      </c>
      <c r="K16" s="26" t="n">
        <f aca="false">K17+K19+K21</f>
        <v>26146360</v>
      </c>
    </row>
    <row r="17" customFormat="false" ht="93.6" hidden="false" customHeight="false" outlineLevel="4" collapsed="false">
      <c r="A17" s="24" t="s">
        <v>24</v>
      </c>
      <c r="B17" s="25" t="s">
        <v>16</v>
      </c>
      <c r="C17" s="25" t="s">
        <v>18</v>
      </c>
      <c r="D17" s="25" t="s">
        <v>20</v>
      </c>
      <c r="E17" s="25" t="s">
        <v>29</v>
      </c>
      <c r="F17" s="25" t="s">
        <v>25</v>
      </c>
      <c r="G17" s="25"/>
      <c r="H17" s="25"/>
      <c r="I17" s="26" t="n">
        <f aca="false">I18</f>
        <v>17681695</v>
      </c>
      <c r="J17" s="26" t="n">
        <f aca="false">J18</f>
        <v>18386825</v>
      </c>
      <c r="K17" s="26" t="n">
        <f aca="false">K18</f>
        <v>19120160</v>
      </c>
    </row>
    <row r="18" customFormat="false" ht="46.8" hidden="false" customHeight="false" outlineLevel="5" collapsed="false">
      <c r="A18" s="24" t="s">
        <v>30</v>
      </c>
      <c r="B18" s="25" t="s">
        <v>16</v>
      </c>
      <c r="C18" s="25" t="s">
        <v>18</v>
      </c>
      <c r="D18" s="25" t="s">
        <v>20</v>
      </c>
      <c r="E18" s="25" t="s">
        <v>29</v>
      </c>
      <c r="F18" s="25" t="s">
        <v>27</v>
      </c>
      <c r="G18" s="25"/>
      <c r="H18" s="25"/>
      <c r="I18" s="26" t="n">
        <v>17681695</v>
      </c>
      <c r="J18" s="26" t="n">
        <v>18386825</v>
      </c>
      <c r="K18" s="26" t="n">
        <v>19120160</v>
      </c>
      <c r="M18" s="3"/>
      <c r="N18" s="3"/>
    </row>
    <row r="19" customFormat="false" ht="31.2" hidden="false" customHeight="false" outlineLevel="4" collapsed="false">
      <c r="A19" s="24" t="s">
        <v>31</v>
      </c>
      <c r="B19" s="25" t="s">
        <v>16</v>
      </c>
      <c r="C19" s="25" t="s">
        <v>18</v>
      </c>
      <c r="D19" s="25" t="s">
        <v>20</v>
      </c>
      <c r="E19" s="25" t="s">
        <v>29</v>
      </c>
      <c r="F19" s="25" t="s">
        <v>32</v>
      </c>
      <c r="G19" s="25"/>
      <c r="H19" s="25"/>
      <c r="I19" s="26" t="n">
        <f aca="false">I20</f>
        <v>6616270</v>
      </c>
      <c r="J19" s="26" t="n">
        <f aca="false">J20</f>
        <v>6754940</v>
      </c>
      <c r="K19" s="26" t="n">
        <f aca="false">K20</f>
        <v>6899200</v>
      </c>
    </row>
    <row r="20" customFormat="false" ht="46.8" hidden="false" customHeight="false" outlineLevel="5" collapsed="false">
      <c r="A20" s="24" t="s">
        <v>33</v>
      </c>
      <c r="B20" s="25" t="s">
        <v>16</v>
      </c>
      <c r="C20" s="25" t="s">
        <v>18</v>
      </c>
      <c r="D20" s="25" t="s">
        <v>20</v>
      </c>
      <c r="E20" s="25" t="s">
        <v>29</v>
      </c>
      <c r="F20" s="25" t="s">
        <v>34</v>
      </c>
      <c r="G20" s="25"/>
      <c r="H20" s="25"/>
      <c r="I20" s="26" t="n">
        <v>6616270</v>
      </c>
      <c r="J20" s="26" t="n">
        <v>6754940</v>
      </c>
      <c r="K20" s="26" t="n">
        <v>6899200</v>
      </c>
      <c r="M20" s="3"/>
      <c r="N20" s="3"/>
    </row>
    <row r="21" customFormat="false" ht="15.6" hidden="false" customHeight="false" outlineLevel="4" collapsed="false">
      <c r="A21" s="24" t="s">
        <v>35</v>
      </c>
      <c r="B21" s="25" t="s">
        <v>16</v>
      </c>
      <c r="C21" s="25" t="s">
        <v>18</v>
      </c>
      <c r="D21" s="25" t="s">
        <v>20</v>
      </c>
      <c r="E21" s="25" t="s">
        <v>29</v>
      </c>
      <c r="F21" s="25" t="s">
        <v>36</v>
      </c>
      <c r="G21" s="25"/>
      <c r="H21" s="25"/>
      <c r="I21" s="26" t="n">
        <f aca="false">I22</f>
        <v>127000</v>
      </c>
      <c r="J21" s="26" t="n">
        <f aca="false">J22</f>
        <v>127000</v>
      </c>
      <c r="K21" s="26" t="n">
        <f aca="false">K22</f>
        <v>127000</v>
      </c>
    </row>
    <row r="22" customFormat="false" ht="15.6" hidden="false" customHeight="false" outlineLevel="3" collapsed="false">
      <c r="A22" s="24" t="s">
        <v>37</v>
      </c>
      <c r="B22" s="25" t="s">
        <v>16</v>
      </c>
      <c r="C22" s="25" t="s">
        <v>18</v>
      </c>
      <c r="D22" s="25" t="s">
        <v>20</v>
      </c>
      <c r="E22" s="25" t="s">
        <v>29</v>
      </c>
      <c r="F22" s="25" t="s">
        <v>38</v>
      </c>
      <c r="G22" s="25"/>
      <c r="H22" s="25"/>
      <c r="I22" s="26" t="n">
        <v>127000</v>
      </c>
      <c r="J22" s="26" t="n">
        <v>127000</v>
      </c>
      <c r="K22" s="26" t="n">
        <v>127000</v>
      </c>
    </row>
    <row r="23" customFormat="false" ht="93.6" hidden="false" customHeight="false" outlineLevel="3" collapsed="false">
      <c r="A23" s="24" t="s">
        <v>39</v>
      </c>
      <c r="B23" s="25" t="s">
        <v>16</v>
      </c>
      <c r="C23" s="25" t="s">
        <v>18</v>
      </c>
      <c r="D23" s="25" t="s">
        <v>20</v>
      </c>
      <c r="E23" s="25" t="s">
        <v>40</v>
      </c>
      <c r="F23" s="25"/>
      <c r="G23" s="25"/>
      <c r="H23" s="25"/>
      <c r="I23" s="26" t="n">
        <f aca="false">I24</f>
        <v>32000</v>
      </c>
      <c r="J23" s="26" t="n">
        <f aca="false">J24</f>
        <v>0</v>
      </c>
      <c r="K23" s="26" t="n">
        <f aca="false">K24</f>
        <v>0</v>
      </c>
    </row>
    <row r="24" customFormat="false" ht="31.2" hidden="false" customHeight="false" outlineLevel="3" collapsed="false">
      <c r="A24" s="24" t="s">
        <v>31</v>
      </c>
      <c r="B24" s="25" t="s">
        <v>16</v>
      </c>
      <c r="C24" s="25" t="s">
        <v>18</v>
      </c>
      <c r="D24" s="25" t="s">
        <v>20</v>
      </c>
      <c r="E24" s="25" t="s">
        <v>40</v>
      </c>
      <c r="F24" s="25" t="s">
        <v>32</v>
      </c>
      <c r="G24" s="25"/>
      <c r="H24" s="25"/>
      <c r="I24" s="26" t="n">
        <f aca="false">I25</f>
        <v>32000</v>
      </c>
      <c r="J24" s="26" t="n">
        <f aca="false">J25</f>
        <v>0</v>
      </c>
      <c r="K24" s="26" t="n">
        <f aca="false">K25</f>
        <v>0</v>
      </c>
    </row>
    <row r="25" customFormat="false" ht="46.8" hidden="false" customHeight="false" outlineLevel="3" collapsed="false">
      <c r="A25" s="24" t="s">
        <v>33</v>
      </c>
      <c r="B25" s="25" t="s">
        <v>16</v>
      </c>
      <c r="C25" s="25" t="s">
        <v>18</v>
      </c>
      <c r="D25" s="25" t="s">
        <v>20</v>
      </c>
      <c r="E25" s="25" t="s">
        <v>40</v>
      </c>
      <c r="F25" s="25" t="s">
        <v>34</v>
      </c>
      <c r="G25" s="25"/>
      <c r="H25" s="25"/>
      <c r="I25" s="26" t="n">
        <v>32000</v>
      </c>
      <c r="J25" s="26" t="n">
        <v>0</v>
      </c>
      <c r="K25" s="26" t="n">
        <v>0</v>
      </c>
      <c r="M25" s="3"/>
      <c r="N25" s="3"/>
    </row>
    <row r="26" customFormat="false" ht="93.6" hidden="false" customHeight="false" outlineLevel="2" collapsed="false">
      <c r="A26" s="24" t="s">
        <v>41</v>
      </c>
      <c r="B26" s="25" t="s">
        <v>16</v>
      </c>
      <c r="C26" s="25" t="s">
        <v>18</v>
      </c>
      <c r="D26" s="25" t="s">
        <v>20</v>
      </c>
      <c r="E26" s="25" t="s">
        <v>42</v>
      </c>
      <c r="F26" s="25"/>
      <c r="G26" s="25"/>
      <c r="H26" s="25"/>
      <c r="I26" s="26" t="n">
        <f aca="false">I27</f>
        <v>35000</v>
      </c>
      <c r="J26" s="26" t="n">
        <f aca="false">J27</f>
        <v>0</v>
      </c>
      <c r="K26" s="26" t="n">
        <f aca="false">K27</f>
        <v>0</v>
      </c>
    </row>
    <row r="27" customFormat="false" ht="31.2" hidden="false" customHeight="false" outlineLevel="2" collapsed="false">
      <c r="A27" s="24" t="s">
        <v>43</v>
      </c>
      <c r="B27" s="25" t="s">
        <v>16</v>
      </c>
      <c r="C27" s="25" t="s">
        <v>18</v>
      </c>
      <c r="D27" s="25" t="s">
        <v>20</v>
      </c>
      <c r="E27" s="25" t="s">
        <v>42</v>
      </c>
      <c r="F27" s="25" t="s">
        <v>32</v>
      </c>
      <c r="G27" s="25"/>
      <c r="H27" s="25"/>
      <c r="I27" s="26" t="n">
        <f aca="false">I28</f>
        <v>35000</v>
      </c>
      <c r="J27" s="26" t="n">
        <f aca="false">J28</f>
        <v>0</v>
      </c>
      <c r="K27" s="26" t="n">
        <f aca="false">K28</f>
        <v>0</v>
      </c>
    </row>
    <row r="28" customFormat="false" ht="46.8" hidden="false" customHeight="false" outlineLevel="2" collapsed="false">
      <c r="A28" s="24" t="s">
        <v>44</v>
      </c>
      <c r="B28" s="25" t="s">
        <v>16</v>
      </c>
      <c r="C28" s="25" t="s">
        <v>18</v>
      </c>
      <c r="D28" s="25" t="s">
        <v>20</v>
      </c>
      <c r="E28" s="25" t="s">
        <v>42</v>
      </c>
      <c r="F28" s="25" t="s">
        <v>34</v>
      </c>
      <c r="G28" s="25"/>
      <c r="H28" s="25"/>
      <c r="I28" s="26" t="n">
        <v>35000</v>
      </c>
      <c r="J28" s="26" t="n">
        <v>0</v>
      </c>
      <c r="K28" s="26" t="n">
        <v>0</v>
      </c>
    </row>
    <row r="29" customFormat="false" ht="15.6" hidden="false" customHeight="false" outlineLevel="2" collapsed="false">
      <c r="A29" s="27" t="s">
        <v>45</v>
      </c>
      <c r="B29" s="25" t="s">
        <v>16</v>
      </c>
      <c r="C29" s="25" t="s">
        <v>18</v>
      </c>
      <c r="D29" s="25" t="s">
        <v>46</v>
      </c>
      <c r="E29" s="25"/>
      <c r="F29" s="25"/>
      <c r="G29" s="25"/>
      <c r="H29" s="25"/>
      <c r="I29" s="26" t="n">
        <f aca="false">I30</f>
        <v>71135</v>
      </c>
      <c r="J29" s="26" t="n">
        <f aca="false">J30</f>
        <v>4235</v>
      </c>
      <c r="K29" s="26" t="n">
        <f aca="false">K30</f>
        <v>3763</v>
      </c>
    </row>
    <row r="30" customFormat="false" ht="78" hidden="false" customHeight="false" outlineLevel="2" collapsed="false">
      <c r="A30" s="28" t="s">
        <v>47</v>
      </c>
      <c r="B30" s="25" t="s">
        <v>16</v>
      </c>
      <c r="C30" s="25" t="s">
        <v>18</v>
      </c>
      <c r="D30" s="25" t="s">
        <v>46</v>
      </c>
      <c r="E30" s="25" t="s">
        <v>48</v>
      </c>
      <c r="F30" s="25"/>
      <c r="G30" s="25"/>
      <c r="H30" s="25"/>
      <c r="I30" s="26" t="n">
        <f aca="false">I31</f>
        <v>71135</v>
      </c>
      <c r="J30" s="26" t="n">
        <f aca="false">J31</f>
        <v>4235</v>
      </c>
      <c r="K30" s="26" t="n">
        <f aca="false">K31</f>
        <v>3763</v>
      </c>
    </row>
    <row r="31" customFormat="false" ht="31.2" hidden="false" customHeight="false" outlineLevel="2" collapsed="false">
      <c r="A31" s="24" t="s">
        <v>31</v>
      </c>
      <c r="B31" s="25" t="s">
        <v>16</v>
      </c>
      <c r="C31" s="25" t="s">
        <v>18</v>
      </c>
      <c r="D31" s="25" t="s">
        <v>46</v>
      </c>
      <c r="E31" s="25" t="s">
        <v>48</v>
      </c>
      <c r="F31" s="25" t="s">
        <v>32</v>
      </c>
      <c r="G31" s="25"/>
      <c r="H31" s="25"/>
      <c r="I31" s="26" t="n">
        <f aca="false">I32</f>
        <v>71135</v>
      </c>
      <c r="J31" s="26" t="n">
        <f aca="false">J32</f>
        <v>4235</v>
      </c>
      <c r="K31" s="26" t="n">
        <f aca="false">K32</f>
        <v>3763</v>
      </c>
    </row>
    <row r="32" customFormat="false" ht="46.8" hidden="false" customHeight="false" outlineLevel="2" collapsed="false">
      <c r="A32" s="24" t="s">
        <v>33</v>
      </c>
      <c r="B32" s="25" t="s">
        <v>16</v>
      </c>
      <c r="C32" s="25" t="s">
        <v>18</v>
      </c>
      <c r="D32" s="25" t="s">
        <v>46</v>
      </c>
      <c r="E32" s="25" t="s">
        <v>48</v>
      </c>
      <c r="F32" s="25" t="s">
        <v>34</v>
      </c>
      <c r="G32" s="25"/>
      <c r="H32" s="25"/>
      <c r="I32" s="26" t="n">
        <v>71135</v>
      </c>
      <c r="J32" s="26" t="n">
        <v>4235</v>
      </c>
      <c r="K32" s="26" t="n">
        <v>3763</v>
      </c>
    </row>
    <row r="33" customFormat="false" ht="15.6" hidden="false" customHeight="false" outlineLevel="3" collapsed="false">
      <c r="A33" s="24" t="s">
        <v>49</v>
      </c>
      <c r="B33" s="25" t="s">
        <v>16</v>
      </c>
      <c r="C33" s="25" t="s">
        <v>18</v>
      </c>
      <c r="D33" s="25" t="s">
        <v>50</v>
      </c>
      <c r="E33" s="25"/>
      <c r="F33" s="25"/>
      <c r="G33" s="25"/>
      <c r="H33" s="25"/>
      <c r="I33" s="26" t="n">
        <f aca="false">I45+I48+I37+I34+I51+I42</f>
        <v>5776302</v>
      </c>
      <c r="J33" s="26" t="n">
        <f aca="false">J45+J48+J37+J34+J51+J42</f>
        <v>6173361</v>
      </c>
      <c r="K33" s="26" t="n">
        <f aca="false">K45+K48+K37+K34+K51+K42</f>
        <v>6348550</v>
      </c>
    </row>
    <row r="34" customFormat="false" ht="124.8" hidden="false" customHeight="false" outlineLevel="3" collapsed="false">
      <c r="A34" s="28" t="s">
        <v>51</v>
      </c>
      <c r="B34" s="25" t="s">
        <v>16</v>
      </c>
      <c r="C34" s="25" t="s">
        <v>18</v>
      </c>
      <c r="D34" s="25" t="s">
        <v>50</v>
      </c>
      <c r="E34" s="25" t="s">
        <v>52</v>
      </c>
      <c r="F34" s="25"/>
      <c r="G34" s="25"/>
      <c r="H34" s="25"/>
      <c r="I34" s="26" t="n">
        <f aca="false">I35</f>
        <v>200</v>
      </c>
      <c r="J34" s="26" t="n">
        <f aca="false">J35</f>
        <v>200</v>
      </c>
      <c r="K34" s="26" t="n">
        <f aca="false">K35</f>
        <v>200</v>
      </c>
      <c r="L34" s="3"/>
    </row>
    <row r="35" customFormat="false" ht="15.6" hidden="false" customHeight="false" outlineLevel="3" collapsed="false">
      <c r="A35" s="24" t="s">
        <v>53</v>
      </c>
      <c r="B35" s="25" t="s">
        <v>16</v>
      </c>
      <c r="C35" s="25" t="s">
        <v>18</v>
      </c>
      <c r="D35" s="25" t="s">
        <v>50</v>
      </c>
      <c r="E35" s="25" t="s">
        <v>52</v>
      </c>
      <c r="F35" s="25" t="s">
        <v>54</v>
      </c>
      <c r="G35" s="25"/>
      <c r="H35" s="25"/>
      <c r="I35" s="26" t="n">
        <f aca="false">I36</f>
        <v>200</v>
      </c>
      <c r="J35" s="26" t="n">
        <f aca="false">J36</f>
        <v>200</v>
      </c>
      <c r="K35" s="26" t="n">
        <f aca="false">K36</f>
        <v>200</v>
      </c>
    </row>
    <row r="36" customFormat="false" ht="15.6" hidden="false" customHeight="false" outlineLevel="3" collapsed="false">
      <c r="A36" s="24" t="s">
        <v>55</v>
      </c>
      <c r="B36" s="25" t="s">
        <v>16</v>
      </c>
      <c r="C36" s="25" t="s">
        <v>18</v>
      </c>
      <c r="D36" s="25" t="s">
        <v>50</v>
      </c>
      <c r="E36" s="25" t="s">
        <v>52</v>
      </c>
      <c r="F36" s="25" t="s">
        <v>56</v>
      </c>
      <c r="G36" s="25"/>
      <c r="H36" s="25"/>
      <c r="I36" s="26" t="n">
        <v>200</v>
      </c>
      <c r="J36" s="26" t="n">
        <v>200</v>
      </c>
      <c r="K36" s="26" t="n">
        <v>200</v>
      </c>
    </row>
    <row r="37" customFormat="false" ht="124.8" hidden="false" customHeight="false" outlineLevel="5" collapsed="false">
      <c r="A37" s="28" t="s">
        <v>51</v>
      </c>
      <c r="B37" s="25" t="s">
        <v>16</v>
      </c>
      <c r="C37" s="25" t="s">
        <v>18</v>
      </c>
      <c r="D37" s="25" t="s">
        <v>50</v>
      </c>
      <c r="E37" s="25" t="s">
        <v>57</v>
      </c>
      <c r="F37" s="25"/>
      <c r="G37" s="25"/>
      <c r="H37" s="25"/>
      <c r="I37" s="26" t="n">
        <f aca="false">I38+I40</f>
        <v>522380</v>
      </c>
      <c r="J37" s="26" t="n">
        <f aca="false">J38+J40</f>
        <v>522380</v>
      </c>
      <c r="K37" s="26" t="n">
        <f aca="false">K38+K40</f>
        <v>522380</v>
      </c>
    </row>
    <row r="38" customFormat="false" ht="93.6" hidden="false" customHeight="false" outlineLevel="3" collapsed="false">
      <c r="A38" s="24" t="s">
        <v>24</v>
      </c>
      <c r="B38" s="25" t="s">
        <v>16</v>
      </c>
      <c r="C38" s="25" t="s">
        <v>18</v>
      </c>
      <c r="D38" s="25" t="s">
        <v>50</v>
      </c>
      <c r="E38" s="25" t="s">
        <v>57</v>
      </c>
      <c r="F38" s="25" t="s">
        <v>25</v>
      </c>
      <c r="G38" s="25"/>
      <c r="H38" s="25"/>
      <c r="I38" s="26" t="n">
        <f aca="false">I39</f>
        <v>311640</v>
      </c>
      <c r="J38" s="26" t="n">
        <f aca="false">J39</f>
        <v>314740</v>
      </c>
      <c r="K38" s="26" t="n">
        <f aca="false">K39</f>
        <v>317870</v>
      </c>
    </row>
    <row r="39" customFormat="false" ht="46.8" hidden="false" customHeight="false" outlineLevel="4" collapsed="false">
      <c r="A39" s="24" t="s">
        <v>26</v>
      </c>
      <c r="B39" s="25" t="s">
        <v>16</v>
      </c>
      <c r="C39" s="25" t="s">
        <v>18</v>
      </c>
      <c r="D39" s="25" t="s">
        <v>50</v>
      </c>
      <c r="E39" s="25" t="s">
        <v>57</v>
      </c>
      <c r="F39" s="25" t="s">
        <v>27</v>
      </c>
      <c r="G39" s="25"/>
      <c r="H39" s="25"/>
      <c r="I39" s="26" t="n">
        <v>311640</v>
      </c>
      <c r="J39" s="26" t="n">
        <v>314740</v>
      </c>
      <c r="K39" s="26" t="n">
        <v>317870</v>
      </c>
    </row>
    <row r="40" customFormat="false" ht="31.2" hidden="false" customHeight="false" outlineLevel="5" collapsed="false">
      <c r="A40" s="24" t="s">
        <v>31</v>
      </c>
      <c r="B40" s="25" t="s">
        <v>16</v>
      </c>
      <c r="C40" s="25" t="s">
        <v>18</v>
      </c>
      <c r="D40" s="25" t="s">
        <v>50</v>
      </c>
      <c r="E40" s="25" t="s">
        <v>57</v>
      </c>
      <c r="F40" s="25" t="s">
        <v>32</v>
      </c>
      <c r="G40" s="25"/>
      <c r="H40" s="25"/>
      <c r="I40" s="26" t="n">
        <f aca="false">I41</f>
        <v>210740</v>
      </c>
      <c r="J40" s="26" t="n">
        <f aca="false">J41</f>
        <v>207640</v>
      </c>
      <c r="K40" s="26" t="n">
        <f aca="false">K41</f>
        <v>204510</v>
      </c>
    </row>
    <row r="41" customFormat="false" ht="46.8" hidden="false" customHeight="false" outlineLevel="4" collapsed="false">
      <c r="A41" s="24" t="s">
        <v>33</v>
      </c>
      <c r="B41" s="25" t="s">
        <v>16</v>
      </c>
      <c r="C41" s="25" t="s">
        <v>18</v>
      </c>
      <c r="D41" s="25" t="s">
        <v>50</v>
      </c>
      <c r="E41" s="25" t="s">
        <v>57</v>
      </c>
      <c r="F41" s="25" t="s">
        <v>34</v>
      </c>
      <c r="G41" s="25"/>
      <c r="H41" s="25"/>
      <c r="I41" s="26" t="n">
        <v>210740</v>
      </c>
      <c r="J41" s="26" t="n">
        <v>207640</v>
      </c>
      <c r="K41" s="26" t="n">
        <v>204510</v>
      </c>
    </row>
    <row r="42" customFormat="false" ht="46.8" hidden="false" customHeight="false" outlineLevel="4" collapsed="false">
      <c r="A42" s="24" t="s">
        <v>58</v>
      </c>
      <c r="B42" s="25" t="s">
        <v>16</v>
      </c>
      <c r="C42" s="25" t="s">
        <v>18</v>
      </c>
      <c r="D42" s="25" t="s">
        <v>50</v>
      </c>
      <c r="E42" s="25" t="s">
        <v>59</v>
      </c>
      <c r="F42" s="25"/>
      <c r="G42" s="25"/>
      <c r="H42" s="25"/>
      <c r="I42" s="26" t="n">
        <f aca="false">I43</f>
        <v>150000</v>
      </c>
      <c r="J42" s="26" t="n">
        <f aca="false">J43</f>
        <v>150000</v>
      </c>
      <c r="K42" s="26" t="n">
        <f aca="false">K43</f>
        <v>150000</v>
      </c>
    </row>
    <row r="43" customFormat="false" ht="31.2" hidden="false" customHeight="false" outlineLevel="4" collapsed="false">
      <c r="A43" s="24" t="s">
        <v>31</v>
      </c>
      <c r="B43" s="25" t="s">
        <v>16</v>
      </c>
      <c r="C43" s="25" t="s">
        <v>18</v>
      </c>
      <c r="D43" s="25" t="s">
        <v>50</v>
      </c>
      <c r="E43" s="25" t="s">
        <v>59</v>
      </c>
      <c r="F43" s="25" t="s">
        <v>32</v>
      </c>
      <c r="G43" s="25"/>
      <c r="H43" s="25"/>
      <c r="I43" s="26" t="n">
        <f aca="false">I44</f>
        <v>150000</v>
      </c>
      <c r="J43" s="26" t="n">
        <f aca="false">J44</f>
        <v>150000</v>
      </c>
      <c r="K43" s="26" t="n">
        <f aca="false">K44</f>
        <v>150000</v>
      </c>
    </row>
    <row r="44" customFormat="false" ht="46.8" hidden="false" customHeight="false" outlineLevel="4" collapsed="false">
      <c r="A44" s="24" t="s">
        <v>33</v>
      </c>
      <c r="B44" s="25" t="s">
        <v>16</v>
      </c>
      <c r="C44" s="25" t="s">
        <v>18</v>
      </c>
      <c r="D44" s="25" t="s">
        <v>50</v>
      </c>
      <c r="E44" s="25" t="s">
        <v>59</v>
      </c>
      <c r="F44" s="25" t="s">
        <v>34</v>
      </c>
      <c r="G44" s="25"/>
      <c r="H44" s="25"/>
      <c r="I44" s="26" t="n">
        <v>150000</v>
      </c>
      <c r="J44" s="26" t="n">
        <v>150000</v>
      </c>
      <c r="K44" s="26" t="n">
        <v>150000</v>
      </c>
    </row>
    <row r="45" customFormat="false" ht="46.8" hidden="false" customHeight="false" outlineLevel="5" collapsed="false">
      <c r="A45" s="24" t="s">
        <v>60</v>
      </c>
      <c r="B45" s="25" t="s">
        <v>16</v>
      </c>
      <c r="C45" s="25" t="s">
        <v>18</v>
      </c>
      <c r="D45" s="25" t="s">
        <v>50</v>
      </c>
      <c r="E45" s="25" t="s">
        <v>61</v>
      </c>
      <c r="F45" s="25"/>
      <c r="G45" s="25"/>
      <c r="H45" s="25"/>
      <c r="I45" s="26" t="n">
        <f aca="false">I46</f>
        <v>3185292</v>
      </c>
      <c r="J45" s="26" t="n">
        <f aca="false">J46</f>
        <v>3523256</v>
      </c>
      <c r="K45" s="26" t="n">
        <f aca="false">K46</f>
        <v>3636985</v>
      </c>
    </row>
    <row r="46" customFormat="false" ht="46.8" hidden="false" customHeight="false" outlineLevel="3" collapsed="false">
      <c r="A46" s="24" t="s">
        <v>62</v>
      </c>
      <c r="B46" s="25" t="s">
        <v>16</v>
      </c>
      <c r="C46" s="25" t="s">
        <v>18</v>
      </c>
      <c r="D46" s="25" t="s">
        <v>50</v>
      </c>
      <c r="E46" s="25" t="s">
        <v>61</v>
      </c>
      <c r="F46" s="25" t="s">
        <v>63</v>
      </c>
      <c r="G46" s="25"/>
      <c r="H46" s="25"/>
      <c r="I46" s="26" t="n">
        <f aca="false">I47</f>
        <v>3185292</v>
      </c>
      <c r="J46" s="26" t="n">
        <f aca="false">J47</f>
        <v>3523256</v>
      </c>
      <c r="K46" s="26" t="n">
        <f aca="false">K47</f>
        <v>3636985</v>
      </c>
    </row>
    <row r="47" customFormat="false" ht="15.6" hidden="false" customHeight="false" outlineLevel="4" collapsed="false">
      <c r="A47" s="24" t="s">
        <v>64</v>
      </c>
      <c r="B47" s="25" t="s">
        <v>16</v>
      </c>
      <c r="C47" s="25" t="s">
        <v>18</v>
      </c>
      <c r="D47" s="25" t="s">
        <v>50</v>
      </c>
      <c r="E47" s="25" t="s">
        <v>61</v>
      </c>
      <c r="F47" s="25" t="s">
        <v>65</v>
      </c>
      <c r="G47" s="25"/>
      <c r="H47" s="25"/>
      <c r="I47" s="26" t="n">
        <v>3185292</v>
      </c>
      <c r="J47" s="26" t="n">
        <v>3523256</v>
      </c>
      <c r="K47" s="26" t="n">
        <v>3636985</v>
      </c>
    </row>
    <row r="48" customFormat="false" ht="46.8" hidden="false" customHeight="false" outlineLevel="5" collapsed="false">
      <c r="A48" s="24" t="s">
        <v>66</v>
      </c>
      <c r="B48" s="25" t="s">
        <v>16</v>
      </c>
      <c r="C48" s="25" t="s">
        <v>18</v>
      </c>
      <c r="D48" s="25" t="s">
        <v>50</v>
      </c>
      <c r="E48" s="25" t="s">
        <v>67</v>
      </c>
      <c r="F48" s="25"/>
      <c r="G48" s="25"/>
      <c r="H48" s="25"/>
      <c r="I48" s="26" t="n">
        <f aca="false">I50</f>
        <v>350000</v>
      </c>
      <c r="J48" s="26" t="n">
        <f aca="false">J50</f>
        <v>350000</v>
      </c>
      <c r="K48" s="26" t="n">
        <f aca="false">K50</f>
        <v>350000</v>
      </c>
    </row>
    <row r="49" customFormat="false" ht="31.2" hidden="false" customHeight="false" outlineLevel="3" collapsed="false">
      <c r="A49" s="24" t="s">
        <v>31</v>
      </c>
      <c r="B49" s="25" t="s">
        <v>16</v>
      </c>
      <c r="C49" s="25" t="s">
        <v>18</v>
      </c>
      <c r="D49" s="25" t="s">
        <v>50</v>
      </c>
      <c r="E49" s="25" t="s">
        <v>67</v>
      </c>
      <c r="F49" s="25" t="s">
        <v>32</v>
      </c>
      <c r="G49" s="25"/>
      <c r="H49" s="25"/>
      <c r="I49" s="26" t="n">
        <f aca="false">I50</f>
        <v>350000</v>
      </c>
      <c r="J49" s="26" t="n">
        <f aca="false">J50</f>
        <v>350000</v>
      </c>
      <c r="K49" s="26" t="n">
        <f aca="false">K50</f>
        <v>350000</v>
      </c>
    </row>
    <row r="50" customFormat="false" ht="46.8" hidden="false" customHeight="false" outlineLevel="4" collapsed="false">
      <c r="A50" s="24" t="s">
        <v>33</v>
      </c>
      <c r="B50" s="25" t="s">
        <v>16</v>
      </c>
      <c r="C50" s="25" t="s">
        <v>18</v>
      </c>
      <c r="D50" s="25" t="s">
        <v>50</v>
      </c>
      <c r="E50" s="25" t="s">
        <v>67</v>
      </c>
      <c r="F50" s="25" t="s">
        <v>34</v>
      </c>
      <c r="G50" s="25"/>
      <c r="H50" s="25"/>
      <c r="I50" s="26" t="n">
        <v>350000</v>
      </c>
      <c r="J50" s="26" t="n">
        <v>350000</v>
      </c>
      <c r="K50" s="26" t="n">
        <v>350000</v>
      </c>
    </row>
    <row r="51" customFormat="false" ht="62.4" hidden="false" customHeight="false" outlineLevel="4" collapsed="false">
      <c r="A51" s="24" t="s">
        <v>68</v>
      </c>
      <c r="B51" s="25" t="s">
        <v>16</v>
      </c>
      <c r="C51" s="25" t="s">
        <v>18</v>
      </c>
      <c r="D51" s="25" t="s">
        <v>50</v>
      </c>
      <c r="E51" s="25" t="s">
        <v>69</v>
      </c>
      <c r="F51" s="25"/>
      <c r="G51" s="25"/>
      <c r="H51" s="25"/>
      <c r="I51" s="26" t="n">
        <f aca="false">I52</f>
        <v>1568430</v>
      </c>
      <c r="J51" s="26" t="n">
        <f aca="false">J52</f>
        <v>1627525</v>
      </c>
      <c r="K51" s="26" t="n">
        <f aca="false">K52</f>
        <v>1688985</v>
      </c>
    </row>
    <row r="52" customFormat="false" ht="31.2" hidden="false" customHeight="false" outlineLevel="4" collapsed="false">
      <c r="A52" s="24" t="s">
        <v>31</v>
      </c>
      <c r="B52" s="25" t="s">
        <v>16</v>
      </c>
      <c r="C52" s="25" t="s">
        <v>18</v>
      </c>
      <c r="D52" s="25" t="s">
        <v>50</v>
      </c>
      <c r="E52" s="25" t="s">
        <v>69</v>
      </c>
      <c r="F52" s="25" t="s">
        <v>32</v>
      </c>
      <c r="G52" s="25"/>
      <c r="H52" s="25"/>
      <c r="I52" s="26" t="n">
        <f aca="false">I53</f>
        <v>1568430</v>
      </c>
      <c r="J52" s="26" t="n">
        <f aca="false">J53</f>
        <v>1627525</v>
      </c>
      <c r="K52" s="26" t="n">
        <f aca="false">K53</f>
        <v>1688985</v>
      </c>
    </row>
    <row r="53" customFormat="false" ht="46.8" hidden="false" customHeight="false" outlineLevel="4" collapsed="false">
      <c r="A53" s="24" t="s">
        <v>33</v>
      </c>
      <c r="B53" s="25" t="s">
        <v>16</v>
      </c>
      <c r="C53" s="25" t="s">
        <v>18</v>
      </c>
      <c r="D53" s="25" t="s">
        <v>50</v>
      </c>
      <c r="E53" s="25" t="s">
        <v>69</v>
      </c>
      <c r="F53" s="25" t="s">
        <v>34</v>
      </c>
      <c r="G53" s="25"/>
      <c r="H53" s="25"/>
      <c r="I53" s="26" t="n">
        <v>1568430</v>
      </c>
      <c r="J53" s="26" t="n">
        <v>1627525</v>
      </c>
      <c r="K53" s="29" t="n">
        <v>1688985</v>
      </c>
    </row>
    <row r="54" customFormat="false" ht="16.2" hidden="false" customHeight="false" outlineLevel="5" collapsed="false">
      <c r="A54" s="17" t="s">
        <v>70</v>
      </c>
      <c r="B54" s="18" t="s">
        <v>16</v>
      </c>
      <c r="C54" s="30" t="s">
        <v>71</v>
      </c>
      <c r="D54" s="18"/>
      <c r="E54" s="18"/>
      <c r="F54" s="18"/>
      <c r="G54" s="31"/>
      <c r="H54" s="31"/>
      <c r="I54" s="19" t="n">
        <f aca="false">I55</f>
        <v>713225</v>
      </c>
      <c r="J54" s="19" t="n">
        <f aca="false">J55</f>
        <v>736315</v>
      </c>
      <c r="K54" s="19" t="n">
        <f aca="false">K55</f>
        <v>761330</v>
      </c>
    </row>
    <row r="55" customFormat="false" ht="31.2" hidden="false" customHeight="false" outlineLevel="5" collapsed="false">
      <c r="A55" s="24" t="s">
        <v>72</v>
      </c>
      <c r="B55" s="25" t="s">
        <v>16</v>
      </c>
      <c r="C55" s="25" t="s">
        <v>71</v>
      </c>
      <c r="D55" s="25" t="s">
        <v>73</v>
      </c>
      <c r="E55" s="25"/>
      <c r="F55" s="25"/>
      <c r="G55" s="25"/>
      <c r="H55" s="25"/>
      <c r="I55" s="26" t="n">
        <f aca="false">I56</f>
        <v>713225</v>
      </c>
      <c r="J55" s="26" t="n">
        <f aca="false">J56</f>
        <v>736315</v>
      </c>
      <c r="K55" s="26" t="n">
        <f aca="false">K56</f>
        <v>761330</v>
      </c>
    </row>
    <row r="56" customFormat="false" ht="15.6" hidden="false" customHeight="false" outlineLevel="5" collapsed="false">
      <c r="A56" s="24" t="s">
        <v>74</v>
      </c>
      <c r="B56" s="25" t="s">
        <v>16</v>
      </c>
      <c r="C56" s="25" t="s">
        <v>71</v>
      </c>
      <c r="D56" s="25" t="s">
        <v>73</v>
      </c>
      <c r="E56" s="25" t="s">
        <v>75</v>
      </c>
      <c r="F56" s="25"/>
      <c r="G56" s="25"/>
      <c r="H56" s="25"/>
      <c r="I56" s="26" t="n">
        <f aca="false">I57</f>
        <v>713225</v>
      </c>
      <c r="J56" s="26" t="n">
        <f aca="false">J57</f>
        <v>736315</v>
      </c>
      <c r="K56" s="26" t="n">
        <f aca="false">K57</f>
        <v>761330</v>
      </c>
    </row>
    <row r="57" customFormat="false" ht="15.6" hidden="false" customHeight="false" outlineLevel="5" collapsed="false">
      <c r="A57" s="24" t="s">
        <v>53</v>
      </c>
      <c r="B57" s="25" t="s">
        <v>16</v>
      </c>
      <c r="C57" s="25" t="s">
        <v>71</v>
      </c>
      <c r="D57" s="25" t="s">
        <v>73</v>
      </c>
      <c r="E57" s="25" t="s">
        <v>75</v>
      </c>
      <c r="F57" s="25" t="s">
        <v>54</v>
      </c>
      <c r="G57" s="25"/>
      <c r="H57" s="25"/>
      <c r="I57" s="26" t="n">
        <f aca="false">I58</f>
        <v>713225</v>
      </c>
      <c r="J57" s="26" t="n">
        <f aca="false">J58</f>
        <v>736315</v>
      </c>
      <c r="K57" s="26" t="n">
        <f aca="false">K58</f>
        <v>761330</v>
      </c>
    </row>
    <row r="58" customFormat="false" ht="15.6" hidden="false" customHeight="false" outlineLevel="5" collapsed="false">
      <c r="A58" s="24" t="s">
        <v>76</v>
      </c>
      <c r="B58" s="25" t="s">
        <v>16</v>
      </c>
      <c r="C58" s="25" t="s">
        <v>71</v>
      </c>
      <c r="D58" s="25" t="s">
        <v>73</v>
      </c>
      <c r="E58" s="25" t="s">
        <v>75</v>
      </c>
      <c r="F58" s="25" t="s">
        <v>56</v>
      </c>
      <c r="G58" s="25"/>
      <c r="H58" s="25"/>
      <c r="I58" s="26" t="n">
        <v>713225</v>
      </c>
      <c r="J58" s="26" t="n">
        <v>736315</v>
      </c>
      <c r="K58" s="26" t="n">
        <v>761330</v>
      </c>
    </row>
    <row r="59" customFormat="false" ht="62.4" hidden="false" customHeight="false" outlineLevel="5" collapsed="false">
      <c r="A59" s="17" t="s">
        <v>77</v>
      </c>
      <c r="B59" s="18" t="s">
        <v>16</v>
      </c>
      <c r="C59" s="30" t="s">
        <v>73</v>
      </c>
      <c r="D59" s="18"/>
      <c r="E59" s="18"/>
      <c r="F59" s="18"/>
      <c r="G59" s="31"/>
      <c r="H59" s="31"/>
      <c r="I59" s="19" t="n">
        <f aca="false">I60+I69</f>
        <v>3790665</v>
      </c>
      <c r="J59" s="19" t="n">
        <f aca="false">J60+J69</f>
        <v>3817155</v>
      </c>
      <c r="K59" s="19" t="n">
        <f aca="false">K60+K69</f>
        <v>3958265</v>
      </c>
    </row>
    <row r="60" customFormat="false" ht="62.4" hidden="false" customHeight="false" outlineLevel="1" collapsed="false">
      <c r="A60" s="24" t="s">
        <v>78</v>
      </c>
      <c r="B60" s="25" t="s">
        <v>16</v>
      </c>
      <c r="C60" s="25" t="s">
        <v>73</v>
      </c>
      <c r="D60" s="25" t="s">
        <v>79</v>
      </c>
      <c r="E60" s="25"/>
      <c r="F60" s="25"/>
      <c r="G60" s="25"/>
      <c r="H60" s="25"/>
      <c r="I60" s="26" t="n">
        <f aca="false">I61+I66</f>
        <v>3710665</v>
      </c>
      <c r="J60" s="26" t="n">
        <f aca="false">J61+J66</f>
        <v>3737155</v>
      </c>
      <c r="K60" s="26" t="n">
        <f aca="false">K61+K66</f>
        <v>3878265</v>
      </c>
    </row>
    <row r="61" customFormat="false" ht="15.6" hidden="false" customHeight="false" outlineLevel="2" collapsed="false">
      <c r="A61" s="24" t="s">
        <v>80</v>
      </c>
      <c r="B61" s="25" t="s">
        <v>16</v>
      </c>
      <c r="C61" s="25" t="s">
        <v>73</v>
      </c>
      <c r="D61" s="25" t="s">
        <v>79</v>
      </c>
      <c r="E61" s="25" t="s">
        <v>81</v>
      </c>
      <c r="F61" s="25"/>
      <c r="G61" s="25"/>
      <c r="H61" s="25"/>
      <c r="I61" s="26" t="n">
        <f aca="false">I62+I64</f>
        <v>2701025</v>
      </c>
      <c r="J61" s="26" t="n">
        <f aca="false">J62+J64</f>
        <v>2656885</v>
      </c>
      <c r="K61" s="26" t="n">
        <f aca="false">K62+K64</f>
        <v>2755750</v>
      </c>
    </row>
    <row r="62" customFormat="false" ht="93.6" hidden="false" customHeight="false" outlineLevel="3" collapsed="false">
      <c r="A62" s="24" t="s">
        <v>82</v>
      </c>
      <c r="B62" s="25" t="s">
        <v>16</v>
      </c>
      <c r="C62" s="25" t="s">
        <v>73</v>
      </c>
      <c r="D62" s="25" t="s">
        <v>79</v>
      </c>
      <c r="E62" s="25" t="s">
        <v>81</v>
      </c>
      <c r="F62" s="25" t="s">
        <v>25</v>
      </c>
      <c r="G62" s="25"/>
      <c r="H62" s="25"/>
      <c r="I62" s="26" t="n">
        <f aca="false">I63</f>
        <v>2515595</v>
      </c>
      <c r="J62" s="26" t="n">
        <f aca="false">J63</f>
        <v>2471455</v>
      </c>
      <c r="K62" s="26" t="n">
        <f aca="false">K63</f>
        <v>2570320</v>
      </c>
    </row>
    <row r="63" customFormat="false" ht="31.2" hidden="false" customHeight="false" outlineLevel="4" collapsed="false">
      <c r="A63" s="24" t="s">
        <v>83</v>
      </c>
      <c r="B63" s="25" t="s">
        <v>16</v>
      </c>
      <c r="C63" s="25" t="s">
        <v>73</v>
      </c>
      <c r="D63" s="25" t="s">
        <v>79</v>
      </c>
      <c r="E63" s="25" t="s">
        <v>81</v>
      </c>
      <c r="F63" s="25" t="s">
        <v>84</v>
      </c>
      <c r="G63" s="25"/>
      <c r="H63" s="25"/>
      <c r="I63" s="26" t="n">
        <v>2515595</v>
      </c>
      <c r="J63" s="26" t="n">
        <v>2471455</v>
      </c>
      <c r="K63" s="26" t="n">
        <v>2570320</v>
      </c>
      <c r="M63" s="3"/>
      <c r="N63" s="3"/>
    </row>
    <row r="64" customFormat="false" ht="31.2" hidden="false" customHeight="false" outlineLevel="5" collapsed="false">
      <c r="A64" s="24" t="s">
        <v>31</v>
      </c>
      <c r="B64" s="25" t="s">
        <v>16</v>
      </c>
      <c r="C64" s="25" t="s">
        <v>73</v>
      </c>
      <c r="D64" s="25" t="s">
        <v>79</v>
      </c>
      <c r="E64" s="25" t="s">
        <v>81</v>
      </c>
      <c r="F64" s="25" t="s">
        <v>32</v>
      </c>
      <c r="G64" s="25"/>
      <c r="H64" s="25"/>
      <c r="I64" s="26" t="n">
        <f aca="false">I65</f>
        <v>185430</v>
      </c>
      <c r="J64" s="26" t="n">
        <f aca="false">J65</f>
        <v>185430</v>
      </c>
      <c r="K64" s="26" t="n">
        <f aca="false">K65</f>
        <v>185430</v>
      </c>
    </row>
    <row r="65" customFormat="false" ht="46.8" hidden="false" customHeight="false" outlineLevel="4" collapsed="false">
      <c r="A65" s="24" t="s">
        <v>44</v>
      </c>
      <c r="B65" s="25" t="s">
        <v>16</v>
      </c>
      <c r="C65" s="25" t="s">
        <v>73</v>
      </c>
      <c r="D65" s="25" t="s">
        <v>79</v>
      </c>
      <c r="E65" s="25" t="s">
        <v>81</v>
      </c>
      <c r="F65" s="25" t="s">
        <v>34</v>
      </c>
      <c r="G65" s="25"/>
      <c r="H65" s="25"/>
      <c r="I65" s="26" t="n">
        <v>185430</v>
      </c>
      <c r="J65" s="26" t="n">
        <v>185430</v>
      </c>
      <c r="K65" s="26" t="n">
        <v>185430</v>
      </c>
    </row>
    <row r="66" customFormat="false" ht="31.2" hidden="false" customHeight="false" outlineLevel="5" collapsed="false">
      <c r="A66" s="24" t="s">
        <v>85</v>
      </c>
      <c r="B66" s="25" t="s">
        <v>16</v>
      </c>
      <c r="C66" s="25" t="s">
        <v>73</v>
      </c>
      <c r="D66" s="25" t="s">
        <v>79</v>
      </c>
      <c r="E66" s="25" t="s">
        <v>86</v>
      </c>
      <c r="F66" s="25"/>
      <c r="G66" s="25"/>
      <c r="H66" s="25"/>
      <c r="I66" s="26" t="n">
        <f aca="false">I67</f>
        <v>1009640</v>
      </c>
      <c r="J66" s="26" t="n">
        <f aca="false">J67</f>
        <v>1080270</v>
      </c>
      <c r="K66" s="26" t="n">
        <f aca="false">K67</f>
        <v>1122515</v>
      </c>
    </row>
    <row r="67" customFormat="false" ht="31.2" hidden="false" customHeight="false" outlineLevel="3" collapsed="false">
      <c r="A67" s="24" t="s">
        <v>43</v>
      </c>
      <c r="B67" s="25" t="s">
        <v>16</v>
      </c>
      <c r="C67" s="25" t="s">
        <v>73</v>
      </c>
      <c r="D67" s="25" t="s">
        <v>79</v>
      </c>
      <c r="E67" s="25" t="s">
        <v>86</v>
      </c>
      <c r="F67" s="25" t="s">
        <v>32</v>
      </c>
      <c r="G67" s="25"/>
      <c r="H67" s="25"/>
      <c r="I67" s="26" t="n">
        <f aca="false">SUM(I68)</f>
        <v>1009640</v>
      </c>
      <c r="J67" s="26" t="n">
        <f aca="false">SUM(J68)</f>
        <v>1080270</v>
      </c>
      <c r="K67" s="26" t="n">
        <f aca="false">SUM(K68)</f>
        <v>1122515</v>
      </c>
    </row>
    <row r="68" customFormat="false" ht="46.8" hidden="false" customHeight="false" outlineLevel="4" collapsed="false">
      <c r="A68" s="32" t="s">
        <v>33</v>
      </c>
      <c r="B68" s="31" t="s">
        <v>16</v>
      </c>
      <c r="C68" s="31" t="s">
        <v>73</v>
      </c>
      <c r="D68" s="31" t="s">
        <v>79</v>
      </c>
      <c r="E68" s="25" t="s">
        <v>86</v>
      </c>
      <c r="F68" s="31" t="s">
        <v>34</v>
      </c>
      <c r="G68" s="31"/>
      <c r="H68" s="31"/>
      <c r="I68" s="33" t="n">
        <v>1009640</v>
      </c>
      <c r="J68" s="33" t="n">
        <v>1080270</v>
      </c>
      <c r="K68" s="33" t="n">
        <v>1122515</v>
      </c>
    </row>
    <row r="69" customFormat="false" ht="46.8" hidden="false" customHeight="false" outlineLevel="5" collapsed="false">
      <c r="A69" s="24" t="s">
        <v>87</v>
      </c>
      <c r="B69" s="25" t="s">
        <v>16</v>
      </c>
      <c r="C69" s="25" t="s">
        <v>73</v>
      </c>
      <c r="D69" s="25" t="s">
        <v>88</v>
      </c>
      <c r="E69" s="25"/>
      <c r="F69" s="25"/>
      <c r="G69" s="25"/>
      <c r="H69" s="25"/>
      <c r="I69" s="26" t="n">
        <f aca="false">I70+I73+I76</f>
        <v>80000</v>
      </c>
      <c r="J69" s="26" t="n">
        <f aca="false">J70+J73+J76</f>
        <v>80000</v>
      </c>
      <c r="K69" s="26" t="n">
        <f aca="false">K70+K73+K76</f>
        <v>80000</v>
      </c>
    </row>
    <row r="70" customFormat="false" ht="46.8" hidden="false" customHeight="false" outlineLevel="2" collapsed="false">
      <c r="A70" s="24" t="s">
        <v>89</v>
      </c>
      <c r="B70" s="25" t="s">
        <v>16</v>
      </c>
      <c r="C70" s="25" t="s">
        <v>73</v>
      </c>
      <c r="D70" s="25" t="s">
        <v>88</v>
      </c>
      <c r="E70" s="25" t="s">
        <v>90</v>
      </c>
      <c r="F70" s="25"/>
      <c r="G70" s="25"/>
      <c r="H70" s="25"/>
      <c r="I70" s="26" t="n">
        <f aca="false">I71</f>
        <v>50000</v>
      </c>
      <c r="J70" s="26" t="n">
        <f aca="false">J71</f>
        <v>50000</v>
      </c>
      <c r="K70" s="26" t="n">
        <f aca="false">K71</f>
        <v>50000</v>
      </c>
    </row>
    <row r="71" customFormat="false" ht="31.2" hidden="false" customHeight="false" outlineLevel="3" collapsed="false">
      <c r="A71" s="24" t="s">
        <v>31</v>
      </c>
      <c r="B71" s="25" t="s">
        <v>16</v>
      </c>
      <c r="C71" s="25" t="s">
        <v>73</v>
      </c>
      <c r="D71" s="25" t="s">
        <v>88</v>
      </c>
      <c r="E71" s="25" t="s">
        <v>90</v>
      </c>
      <c r="F71" s="25" t="s">
        <v>32</v>
      </c>
      <c r="G71" s="25"/>
      <c r="H71" s="25"/>
      <c r="I71" s="26" t="n">
        <f aca="false">I72</f>
        <v>50000</v>
      </c>
      <c r="J71" s="26" t="n">
        <f aca="false">J72</f>
        <v>50000</v>
      </c>
      <c r="K71" s="26" t="n">
        <f aca="false">K72</f>
        <v>50000</v>
      </c>
    </row>
    <row r="72" customFormat="false" ht="46.8" hidden="false" customHeight="false" outlineLevel="4" collapsed="false">
      <c r="A72" s="24" t="s">
        <v>33</v>
      </c>
      <c r="B72" s="25" t="s">
        <v>16</v>
      </c>
      <c r="C72" s="25" t="s">
        <v>73</v>
      </c>
      <c r="D72" s="25" t="s">
        <v>88</v>
      </c>
      <c r="E72" s="25" t="s">
        <v>90</v>
      </c>
      <c r="F72" s="25" t="s">
        <v>34</v>
      </c>
      <c r="G72" s="25"/>
      <c r="H72" s="25"/>
      <c r="I72" s="26" t="n">
        <f aca="false">25000+25000</f>
        <v>50000</v>
      </c>
      <c r="J72" s="26" t="n">
        <v>50000</v>
      </c>
      <c r="K72" s="26" t="n">
        <v>50000</v>
      </c>
    </row>
    <row r="73" customFormat="false" ht="46.8" hidden="false" customHeight="false" outlineLevel="5" collapsed="false">
      <c r="A73" s="24" t="s">
        <v>91</v>
      </c>
      <c r="B73" s="25" t="s">
        <v>16</v>
      </c>
      <c r="C73" s="25" t="s">
        <v>73</v>
      </c>
      <c r="D73" s="25" t="s">
        <v>88</v>
      </c>
      <c r="E73" s="25" t="s">
        <v>92</v>
      </c>
      <c r="F73" s="25"/>
      <c r="G73" s="25"/>
      <c r="H73" s="25"/>
      <c r="I73" s="26" t="n">
        <f aca="false">I74</f>
        <v>20000</v>
      </c>
      <c r="J73" s="26" t="n">
        <f aca="false">J74</f>
        <v>20000</v>
      </c>
      <c r="K73" s="26" t="n">
        <f aca="false">K74</f>
        <v>20000</v>
      </c>
    </row>
    <row r="74" customFormat="false" ht="31.2" hidden="false" customHeight="false" outlineLevel="3" collapsed="false">
      <c r="A74" s="24" t="s">
        <v>43</v>
      </c>
      <c r="B74" s="25" t="s">
        <v>16</v>
      </c>
      <c r="C74" s="25" t="s">
        <v>73</v>
      </c>
      <c r="D74" s="25" t="s">
        <v>88</v>
      </c>
      <c r="E74" s="25" t="s">
        <v>92</v>
      </c>
      <c r="F74" s="25" t="s">
        <v>32</v>
      </c>
      <c r="G74" s="25"/>
      <c r="H74" s="25"/>
      <c r="I74" s="26" t="n">
        <f aca="false">I75</f>
        <v>20000</v>
      </c>
      <c r="J74" s="26" t="n">
        <f aca="false">J75</f>
        <v>20000</v>
      </c>
      <c r="K74" s="26" t="n">
        <f aca="false">K75</f>
        <v>20000</v>
      </c>
    </row>
    <row r="75" customFormat="false" ht="46.8" hidden="false" customHeight="false" outlineLevel="4" collapsed="false">
      <c r="A75" s="24" t="s">
        <v>44</v>
      </c>
      <c r="B75" s="25" t="s">
        <v>16</v>
      </c>
      <c r="C75" s="25" t="s">
        <v>73</v>
      </c>
      <c r="D75" s="25" t="s">
        <v>88</v>
      </c>
      <c r="E75" s="25" t="s">
        <v>92</v>
      </c>
      <c r="F75" s="25" t="s">
        <v>34</v>
      </c>
      <c r="G75" s="25"/>
      <c r="H75" s="25"/>
      <c r="I75" s="26" t="n">
        <v>20000</v>
      </c>
      <c r="J75" s="26" t="n">
        <v>20000</v>
      </c>
      <c r="K75" s="26" t="n">
        <v>20000</v>
      </c>
    </row>
    <row r="76" customFormat="false" ht="31.2" hidden="false" customHeight="false" outlineLevel="5" collapsed="false">
      <c r="A76" s="24" t="s">
        <v>93</v>
      </c>
      <c r="B76" s="25" t="s">
        <v>16</v>
      </c>
      <c r="C76" s="25" t="s">
        <v>73</v>
      </c>
      <c r="D76" s="25" t="s">
        <v>88</v>
      </c>
      <c r="E76" s="25" t="s">
        <v>94</v>
      </c>
      <c r="F76" s="25"/>
      <c r="G76" s="25"/>
      <c r="H76" s="25"/>
      <c r="I76" s="26" t="n">
        <f aca="false">I77</f>
        <v>10000</v>
      </c>
      <c r="J76" s="26" t="n">
        <f aca="false">J77</f>
        <v>10000</v>
      </c>
      <c r="K76" s="26" t="n">
        <f aca="false">K77</f>
        <v>10000</v>
      </c>
    </row>
    <row r="77" customFormat="false" ht="31.2" hidden="false" customHeight="false" outlineLevel="3" collapsed="false">
      <c r="A77" s="24" t="s">
        <v>43</v>
      </c>
      <c r="B77" s="25" t="s">
        <v>16</v>
      </c>
      <c r="C77" s="25" t="s">
        <v>73</v>
      </c>
      <c r="D77" s="25" t="s">
        <v>88</v>
      </c>
      <c r="E77" s="25" t="s">
        <v>94</v>
      </c>
      <c r="F77" s="25" t="s">
        <v>32</v>
      </c>
      <c r="G77" s="25"/>
      <c r="H77" s="25"/>
      <c r="I77" s="26" t="n">
        <f aca="false">I78</f>
        <v>10000</v>
      </c>
      <c r="J77" s="26" t="n">
        <f aca="false">J78</f>
        <v>10000</v>
      </c>
      <c r="K77" s="26" t="n">
        <f aca="false">K78</f>
        <v>10000</v>
      </c>
    </row>
    <row r="78" customFormat="false" ht="46.8" hidden="false" customHeight="false" outlineLevel="4" collapsed="false">
      <c r="A78" s="24" t="s">
        <v>44</v>
      </c>
      <c r="B78" s="25" t="s">
        <v>16</v>
      </c>
      <c r="C78" s="25" t="s">
        <v>73</v>
      </c>
      <c r="D78" s="25" t="s">
        <v>88</v>
      </c>
      <c r="E78" s="25" t="s">
        <v>94</v>
      </c>
      <c r="F78" s="25" t="s">
        <v>34</v>
      </c>
      <c r="G78" s="25"/>
      <c r="H78" s="25"/>
      <c r="I78" s="26" t="n">
        <v>10000</v>
      </c>
      <c r="J78" s="26" t="n">
        <v>10000</v>
      </c>
      <c r="K78" s="26" t="n">
        <v>10000</v>
      </c>
    </row>
    <row r="79" customFormat="false" ht="16.2" hidden="false" customHeight="false" outlineLevel="5" collapsed="false">
      <c r="A79" s="17" t="s">
        <v>95</v>
      </c>
      <c r="B79" s="18" t="s">
        <v>16</v>
      </c>
      <c r="C79" s="30" t="s">
        <v>20</v>
      </c>
      <c r="D79" s="18"/>
      <c r="E79" s="18"/>
      <c r="F79" s="18"/>
      <c r="G79" s="31"/>
      <c r="H79" s="31"/>
      <c r="I79" s="19" t="n">
        <f aca="false">I80+I87+I91+I101+I105</f>
        <v>12273605.15</v>
      </c>
      <c r="J79" s="19" t="n">
        <f aca="false">J80+J87+J91+J101+J105</f>
        <v>8480362.28</v>
      </c>
      <c r="K79" s="19" t="n">
        <f aca="false">K80+K87+K91+K101+K105</f>
        <v>8445288.56</v>
      </c>
    </row>
    <row r="80" customFormat="false" ht="15.6" hidden="false" customHeight="false" outlineLevel="5" collapsed="false">
      <c r="A80" s="24" t="s">
        <v>96</v>
      </c>
      <c r="B80" s="25" t="s">
        <v>16</v>
      </c>
      <c r="C80" s="25" t="s">
        <v>20</v>
      </c>
      <c r="D80" s="25" t="s">
        <v>46</v>
      </c>
      <c r="E80" s="25"/>
      <c r="F80" s="25"/>
      <c r="G80" s="25"/>
      <c r="H80" s="25"/>
      <c r="I80" s="26" t="n">
        <f aca="false">I81+I84</f>
        <v>340946</v>
      </c>
      <c r="J80" s="26" t="n">
        <f aca="false">J81+J84</f>
        <v>327872.28</v>
      </c>
      <c r="K80" s="26" t="n">
        <f aca="false">K81+K84</f>
        <v>314798.56</v>
      </c>
    </row>
    <row r="81" customFormat="false" ht="62.4" hidden="false" customHeight="false" outlineLevel="2" collapsed="false">
      <c r="A81" s="24" t="s">
        <v>97</v>
      </c>
      <c r="B81" s="25" t="s">
        <v>16</v>
      </c>
      <c r="C81" s="25" t="s">
        <v>20</v>
      </c>
      <c r="D81" s="25" t="s">
        <v>46</v>
      </c>
      <c r="E81" s="25" t="s">
        <v>98</v>
      </c>
      <c r="F81" s="25"/>
      <c r="G81" s="25"/>
      <c r="H81" s="25"/>
      <c r="I81" s="26" t="n">
        <f aca="false">I82</f>
        <v>25000</v>
      </c>
      <c r="J81" s="26" t="n">
        <f aca="false">J82</f>
        <v>25000</v>
      </c>
      <c r="K81" s="26" t="n">
        <f aca="false">K82</f>
        <v>25000</v>
      </c>
    </row>
    <row r="82" customFormat="false" ht="31.2" hidden="false" customHeight="false" outlineLevel="3" collapsed="false">
      <c r="A82" s="24" t="s">
        <v>31</v>
      </c>
      <c r="B82" s="25" t="s">
        <v>16</v>
      </c>
      <c r="C82" s="25" t="s">
        <v>20</v>
      </c>
      <c r="D82" s="25" t="s">
        <v>46</v>
      </c>
      <c r="E82" s="25" t="s">
        <v>98</v>
      </c>
      <c r="F82" s="25" t="s">
        <v>32</v>
      </c>
      <c r="G82" s="25"/>
      <c r="H82" s="25"/>
      <c r="I82" s="26" t="n">
        <f aca="false">I83</f>
        <v>25000</v>
      </c>
      <c r="J82" s="26" t="n">
        <f aca="false">J83</f>
        <v>25000</v>
      </c>
      <c r="K82" s="26" t="n">
        <f aca="false">K83</f>
        <v>25000</v>
      </c>
    </row>
    <row r="83" customFormat="false" ht="46.8" hidden="false" customHeight="false" outlineLevel="4" collapsed="false">
      <c r="A83" s="24" t="s">
        <v>44</v>
      </c>
      <c r="B83" s="25" t="s">
        <v>16</v>
      </c>
      <c r="C83" s="25" t="s">
        <v>20</v>
      </c>
      <c r="D83" s="25" t="s">
        <v>46</v>
      </c>
      <c r="E83" s="25" t="s">
        <v>98</v>
      </c>
      <c r="F83" s="25" t="s">
        <v>34</v>
      </c>
      <c r="G83" s="25"/>
      <c r="H83" s="25"/>
      <c r="I83" s="26" t="n">
        <v>25000</v>
      </c>
      <c r="J83" s="26" t="n">
        <v>25000</v>
      </c>
      <c r="K83" s="26" t="n">
        <v>25000</v>
      </c>
    </row>
    <row r="84" customFormat="false" ht="140.4" hidden="false" customHeight="false" outlineLevel="5" collapsed="false">
      <c r="A84" s="24" t="s">
        <v>99</v>
      </c>
      <c r="B84" s="25" t="s">
        <v>16</v>
      </c>
      <c r="C84" s="25" t="s">
        <v>20</v>
      </c>
      <c r="D84" s="25" t="s">
        <v>46</v>
      </c>
      <c r="E84" s="25" t="s">
        <v>100</v>
      </c>
      <c r="F84" s="25"/>
      <c r="G84" s="25"/>
      <c r="H84" s="25"/>
      <c r="I84" s="26" t="n">
        <f aca="false">I85</f>
        <v>315946</v>
      </c>
      <c r="J84" s="26" t="n">
        <f aca="false">J85</f>
        <v>302872.28</v>
      </c>
      <c r="K84" s="26" t="n">
        <f aca="false">K85</f>
        <v>289798.56</v>
      </c>
    </row>
    <row r="85" customFormat="false" ht="31.2" hidden="false" customHeight="false" outlineLevel="3" collapsed="false">
      <c r="A85" s="24" t="s">
        <v>31</v>
      </c>
      <c r="B85" s="25" t="s">
        <v>16</v>
      </c>
      <c r="C85" s="25" t="s">
        <v>20</v>
      </c>
      <c r="D85" s="25" t="s">
        <v>46</v>
      </c>
      <c r="E85" s="25" t="s">
        <v>100</v>
      </c>
      <c r="F85" s="25" t="s">
        <v>32</v>
      </c>
      <c r="G85" s="25"/>
      <c r="H85" s="25"/>
      <c r="I85" s="26" t="n">
        <f aca="false">I86</f>
        <v>315946</v>
      </c>
      <c r="J85" s="26" t="n">
        <f aca="false">J86</f>
        <v>302872.28</v>
      </c>
      <c r="K85" s="26" t="n">
        <f aca="false">K86</f>
        <v>289798.56</v>
      </c>
    </row>
    <row r="86" customFormat="false" ht="46.8" hidden="false" customHeight="false" outlineLevel="4" collapsed="false">
      <c r="A86" s="24" t="s">
        <v>44</v>
      </c>
      <c r="B86" s="25" t="s">
        <v>16</v>
      </c>
      <c r="C86" s="25" t="s">
        <v>20</v>
      </c>
      <c r="D86" s="25" t="s">
        <v>46</v>
      </c>
      <c r="E86" s="25" t="s">
        <v>100</v>
      </c>
      <c r="F86" s="25" t="s">
        <v>34</v>
      </c>
      <c r="G86" s="25"/>
      <c r="H86" s="25"/>
      <c r="I86" s="26" t="n">
        <v>315946</v>
      </c>
      <c r="J86" s="26" t="n">
        <v>302872.28</v>
      </c>
      <c r="K86" s="26" t="n">
        <v>289798.56</v>
      </c>
    </row>
    <row r="87" customFormat="false" ht="15.6" hidden="false" customHeight="false" outlineLevel="5" collapsed="false">
      <c r="A87" s="24" t="s">
        <v>101</v>
      </c>
      <c r="B87" s="25" t="s">
        <v>16</v>
      </c>
      <c r="C87" s="25" t="s">
        <v>20</v>
      </c>
      <c r="D87" s="25" t="s">
        <v>102</v>
      </c>
      <c r="E87" s="25"/>
      <c r="F87" s="25"/>
      <c r="G87" s="25"/>
      <c r="H87" s="25"/>
      <c r="I87" s="26" t="n">
        <f aca="false">I88</f>
        <v>121200</v>
      </c>
      <c r="J87" s="26" t="n">
        <f aca="false">J88</f>
        <v>121200</v>
      </c>
      <c r="K87" s="26" t="n">
        <f aca="false">K88</f>
        <v>121200</v>
      </c>
    </row>
    <row r="88" customFormat="false" ht="46.8" hidden="false" customHeight="false" outlineLevel="2" collapsed="false">
      <c r="A88" s="24" t="s">
        <v>103</v>
      </c>
      <c r="B88" s="25" t="s">
        <v>16</v>
      </c>
      <c r="C88" s="25" t="s">
        <v>20</v>
      </c>
      <c r="D88" s="25" t="s">
        <v>102</v>
      </c>
      <c r="E88" s="25" t="s">
        <v>104</v>
      </c>
      <c r="F88" s="25"/>
      <c r="G88" s="25"/>
      <c r="H88" s="25"/>
      <c r="I88" s="26" t="n">
        <f aca="false">I89</f>
        <v>121200</v>
      </c>
      <c r="J88" s="26" t="n">
        <f aca="false">J89</f>
        <v>121200</v>
      </c>
      <c r="K88" s="26" t="n">
        <f aca="false">K89</f>
        <v>121200</v>
      </c>
    </row>
    <row r="89" customFormat="false" ht="31.2" hidden="false" customHeight="false" outlineLevel="3" collapsed="false">
      <c r="A89" s="24" t="s">
        <v>31</v>
      </c>
      <c r="B89" s="25" t="s">
        <v>16</v>
      </c>
      <c r="C89" s="25" t="s">
        <v>20</v>
      </c>
      <c r="D89" s="25" t="s">
        <v>102</v>
      </c>
      <c r="E89" s="25" t="s">
        <v>104</v>
      </c>
      <c r="F89" s="25" t="s">
        <v>32</v>
      </c>
      <c r="G89" s="25"/>
      <c r="H89" s="25"/>
      <c r="I89" s="26" t="n">
        <f aca="false">I90</f>
        <v>121200</v>
      </c>
      <c r="J89" s="26" t="n">
        <f aca="false">J90</f>
        <v>121200</v>
      </c>
      <c r="K89" s="26" t="n">
        <f aca="false">K90</f>
        <v>121200</v>
      </c>
    </row>
    <row r="90" customFormat="false" ht="46.8" hidden="false" customHeight="false" outlineLevel="4" collapsed="false">
      <c r="A90" s="24" t="s">
        <v>33</v>
      </c>
      <c r="B90" s="25" t="s">
        <v>16</v>
      </c>
      <c r="C90" s="25" t="s">
        <v>20</v>
      </c>
      <c r="D90" s="25" t="s">
        <v>102</v>
      </c>
      <c r="E90" s="25" t="s">
        <v>104</v>
      </c>
      <c r="F90" s="25" t="s">
        <v>34</v>
      </c>
      <c r="G90" s="25"/>
      <c r="H90" s="25"/>
      <c r="I90" s="26" t="n">
        <v>121200</v>
      </c>
      <c r="J90" s="26" t="n">
        <v>121200</v>
      </c>
      <c r="K90" s="26" t="n">
        <v>121200</v>
      </c>
    </row>
    <row r="91" customFormat="false" ht="15.6" hidden="false" customHeight="false" outlineLevel="5" collapsed="false">
      <c r="A91" s="24" t="s">
        <v>105</v>
      </c>
      <c r="B91" s="25" t="s">
        <v>16</v>
      </c>
      <c r="C91" s="25" t="s">
        <v>20</v>
      </c>
      <c r="D91" s="25" t="s">
        <v>106</v>
      </c>
      <c r="E91" s="25"/>
      <c r="F91" s="25"/>
      <c r="G91" s="25"/>
      <c r="H91" s="25"/>
      <c r="I91" s="26" t="n">
        <f aca="false">I92+I98+I95</f>
        <v>2132200</v>
      </c>
      <c r="J91" s="26" t="n">
        <f aca="false">J92+J98+J95</f>
        <v>2132200</v>
      </c>
      <c r="K91" s="26" t="n">
        <f aca="false">K92+K98+K95</f>
        <v>2132200</v>
      </c>
    </row>
    <row r="92" customFormat="false" ht="109.2" hidden="false" customHeight="false" outlineLevel="2" collapsed="false">
      <c r="A92" s="24" t="s">
        <v>107</v>
      </c>
      <c r="B92" s="25" t="s">
        <v>16</v>
      </c>
      <c r="C92" s="25" t="s">
        <v>20</v>
      </c>
      <c r="D92" s="25" t="s">
        <v>106</v>
      </c>
      <c r="E92" s="25" t="s">
        <v>108</v>
      </c>
      <c r="F92" s="25"/>
      <c r="G92" s="25"/>
      <c r="H92" s="25"/>
      <c r="I92" s="26" t="n">
        <f aca="false">I93</f>
        <v>1990800</v>
      </c>
      <c r="J92" s="26" t="n">
        <f aca="false">J93</f>
        <v>1990800</v>
      </c>
      <c r="K92" s="26" t="n">
        <f aca="false">K93</f>
        <v>1990800</v>
      </c>
    </row>
    <row r="93" customFormat="false" ht="15.6" hidden="false" customHeight="false" outlineLevel="3" collapsed="false">
      <c r="A93" s="24" t="s">
        <v>35</v>
      </c>
      <c r="B93" s="25" t="s">
        <v>16</v>
      </c>
      <c r="C93" s="25" t="s">
        <v>20</v>
      </c>
      <c r="D93" s="25" t="s">
        <v>106</v>
      </c>
      <c r="E93" s="25" t="s">
        <v>108</v>
      </c>
      <c r="F93" s="25" t="s">
        <v>36</v>
      </c>
      <c r="G93" s="25"/>
      <c r="H93" s="25"/>
      <c r="I93" s="26" t="n">
        <f aca="false">I94</f>
        <v>1990800</v>
      </c>
      <c r="J93" s="26" t="n">
        <f aca="false">J94</f>
        <v>1990800</v>
      </c>
      <c r="K93" s="26" t="n">
        <f aca="false">K94</f>
        <v>1990800</v>
      </c>
    </row>
    <row r="94" customFormat="false" ht="62.4" hidden="false" customHeight="false" outlineLevel="4" collapsed="false">
      <c r="A94" s="24" t="s">
        <v>109</v>
      </c>
      <c r="B94" s="25" t="s">
        <v>16</v>
      </c>
      <c r="C94" s="25" t="s">
        <v>20</v>
      </c>
      <c r="D94" s="25" t="s">
        <v>106</v>
      </c>
      <c r="E94" s="25" t="s">
        <v>108</v>
      </c>
      <c r="F94" s="25" t="s">
        <v>110</v>
      </c>
      <c r="G94" s="25"/>
      <c r="H94" s="25"/>
      <c r="I94" s="26" t="n">
        <v>1990800</v>
      </c>
      <c r="J94" s="26" t="n">
        <v>1990800</v>
      </c>
      <c r="K94" s="26" t="n">
        <v>1990800</v>
      </c>
    </row>
    <row r="95" customFormat="false" ht="31.2" hidden="false" customHeight="false" outlineLevel="4" collapsed="false">
      <c r="A95" s="24" t="s">
        <v>111</v>
      </c>
      <c r="B95" s="25" t="s">
        <v>16</v>
      </c>
      <c r="C95" s="25" t="s">
        <v>20</v>
      </c>
      <c r="D95" s="25" t="s">
        <v>106</v>
      </c>
      <c r="E95" s="25" t="s">
        <v>112</v>
      </c>
      <c r="F95" s="25"/>
      <c r="G95" s="25"/>
      <c r="H95" s="25"/>
      <c r="I95" s="26" t="n">
        <f aca="false">I96</f>
        <v>45000</v>
      </c>
      <c r="J95" s="26" t="n">
        <f aca="false">J96</f>
        <v>45000</v>
      </c>
      <c r="K95" s="26" t="n">
        <f aca="false">K96</f>
        <v>45000</v>
      </c>
    </row>
    <row r="96" customFormat="false" ht="31.2" hidden="false" customHeight="false" outlineLevel="4" collapsed="false">
      <c r="A96" s="24" t="s">
        <v>31</v>
      </c>
      <c r="B96" s="25" t="s">
        <v>16</v>
      </c>
      <c r="C96" s="25" t="s">
        <v>20</v>
      </c>
      <c r="D96" s="25" t="s">
        <v>106</v>
      </c>
      <c r="E96" s="25" t="s">
        <v>112</v>
      </c>
      <c r="F96" s="25" t="s">
        <v>32</v>
      </c>
      <c r="G96" s="25"/>
      <c r="H96" s="25"/>
      <c r="I96" s="26" t="n">
        <f aca="false">I97</f>
        <v>45000</v>
      </c>
      <c r="J96" s="26" t="n">
        <f aca="false">J97</f>
        <v>45000</v>
      </c>
      <c r="K96" s="26" t="n">
        <f aca="false">K97</f>
        <v>45000</v>
      </c>
    </row>
    <row r="97" customFormat="false" ht="46.8" hidden="false" customHeight="false" outlineLevel="4" collapsed="false">
      <c r="A97" s="24" t="s">
        <v>33</v>
      </c>
      <c r="B97" s="25" t="s">
        <v>16</v>
      </c>
      <c r="C97" s="25" t="s">
        <v>20</v>
      </c>
      <c r="D97" s="25" t="s">
        <v>106</v>
      </c>
      <c r="E97" s="25" t="s">
        <v>112</v>
      </c>
      <c r="F97" s="25" t="s">
        <v>34</v>
      </c>
      <c r="G97" s="25"/>
      <c r="H97" s="25"/>
      <c r="I97" s="26" t="n">
        <v>45000</v>
      </c>
      <c r="J97" s="26" t="n">
        <v>45000</v>
      </c>
      <c r="K97" s="26" t="n">
        <v>45000</v>
      </c>
    </row>
    <row r="98" customFormat="false" ht="31.2" hidden="false" customHeight="false" outlineLevel="4" collapsed="false">
      <c r="A98" s="24" t="s">
        <v>113</v>
      </c>
      <c r="B98" s="25" t="s">
        <v>16</v>
      </c>
      <c r="C98" s="25" t="s">
        <v>20</v>
      </c>
      <c r="D98" s="25" t="s">
        <v>106</v>
      </c>
      <c r="E98" s="25" t="s">
        <v>114</v>
      </c>
      <c r="F98" s="25"/>
      <c r="G98" s="25"/>
      <c r="H98" s="25"/>
      <c r="I98" s="26" t="n">
        <f aca="false">I99</f>
        <v>96400</v>
      </c>
      <c r="J98" s="26" t="n">
        <f aca="false">J99</f>
        <v>96400</v>
      </c>
      <c r="K98" s="26" t="n">
        <f aca="false">K99</f>
        <v>96400</v>
      </c>
    </row>
    <row r="99" customFormat="false" ht="15.6" hidden="false" customHeight="false" outlineLevel="4" collapsed="false">
      <c r="A99" s="24" t="s">
        <v>35</v>
      </c>
      <c r="B99" s="25" t="s">
        <v>16</v>
      </c>
      <c r="C99" s="25" t="s">
        <v>20</v>
      </c>
      <c r="D99" s="25" t="s">
        <v>106</v>
      </c>
      <c r="E99" s="25" t="s">
        <v>114</v>
      </c>
      <c r="F99" s="25" t="s">
        <v>36</v>
      </c>
      <c r="G99" s="25"/>
      <c r="H99" s="25"/>
      <c r="I99" s="26" t="n">
        <f aca="false">I100</f>
        <v>96400</v>
      </c>
      <c r="J99" s="26" t="n">
        <f aca="false">J100</f>
        <v>96400</v>
      </c>
      <c r="K99" s="26" t="n">
        <f aca="false">K100</f>
        <v>96400</v>
      </c>
    </row>
    <row r="100" customFormat="false" ht="15.6" hidden="false" customHeight="false" outlineLevel="4" collapsed="false">
      <c r="A100" s="24" t="s">
        <v>115</v>
      </c>
      <c r="B100" s="25" t="s">
        <v>16</v>
      </c>
      <c r="C100" s="25" t="s">
        <v>20</v>
      </c>
      <c r="D100" s="25" t="s">
        <v>106</v>
      </c>
      <c r="E100" s="25" t="s">
        <v>114</v>
      </c>
      <c r="F100" s="25" t="s">
        <v>38</v>
      </c>
      <c r="G100" s="25"/>
      <c r="H100" s="25"/>
      <c r="I100" s="26" t="n">
        <v>96400</v>
      </c>
      <c r="J100" s="26" t="n">
        <v>96400</v>
      </c>
      <c r="K100" s="26" t="n">
        <v>96400</v>
      </c>
    </row>
    <row r="101" customFormat="false" ht="15.6" hidden="false" customHeight="false" outlineLevel="5" collapsed="false">
      <c r="A101" s="24" t="s">
        <v>116</v>
      </c>
      <c r="B101" s="25" t="s">
        <v>16</v>
      </c>
      <c r="C101" s="25" t="s">
        <v>20</v>
      </c>
      <c r="D101" s="25" t="s">
        <v>79</v>
      </c>
      <c r="E101" s="25"/>
      <c r="F101" s="25"/>
      <c r="G101" s="25"/>
      <c r="H101" s="25"/>
      <c r="I101" s="26" t="n">
        <f aca="false">I102</f>
        <v>5677000</v>
      </c>
      <c r="J101" s="26" t="n">
        <f aca="false">J102</f>
        <v>5623000</v>
      </c>
      <c r="K101" s="26" t="n">
        <f aca="false">K102</f>
        <v>5601000</v>
      </c>
    </row>
    <row r="102" customFormat="false" ht="46.8" hidden="false" customHeight="false" outlineLevel="2" collapsed="false">
      <c r="A102" s="24" t="s">
        <v>117</v>
      </c>
      <c r="B102" s="25" t="s">
        <v>16</v>
      </c>
      <c r="C102" s="25" t="s">
        <v>20</v>
      </c>
      <c r="D102" s="25" t="s">
        <v>79</v>
      </c>
      <c r="E102" s="25" t="s">
        <v>118</v>
      </c>
      <c r="F102" s="25"/>
      <c r="G102" s="25"/>
      <c r="H102" s="25"/>
      <c r="I102" s="26" t="n">
        <f aca="false">I103</f>
        <v>5677000</v>
      </c>
      <c r="J102" s="26" t="n">
        <f aca="false">J103</f>
        <v>5623000</v>
      </c>
      <c r="K102" s="26" t="n">
        <f aca="false">K103</f>
        <v>5601000</v>
      </c>
    </row>
    <row r="103" customFormat="false" ht="31.2" hidden="false" customHeight="false" outlineLevel="3" collapsed="false">
      <c r="A103" s="24" t="s">
        <v>31</v>
      </c>
      <c r="B103" s="25" t="s">
        <v>16</v>
      </c>
      <c r="C103" s="25" t="s">
        <v>20</v>
      </c>
      <c r="D103" s="25" t="s">
        <v>79</v>
      </c>
      <c r="E103" s="25" t="s">
        <v>118</v>
      </c>
      <c r="F103" s="25" t="s">
        <v>32</v>
      </c>
      <c r="G103" s="25"/>
      <c r="H103" s="25"/>
      <c r="I103" s="26" t="n">
        <f aca="false">I104</f>
        <v>5677000</v>
      </c>
      <c r="J103" s="26" t="n">
        <f aca="false">J104</f>
        <v>5623000</v>
      </c>
      <c r="K103" s="26" t="n">
        <f aca="false">K104</f>
        <v>5601000</v>
      </c>
    </row>
    <row r="104" customFormat="false" ht="46.8" hidden="false" customHeight="false" outlineLevel="4" collapsed="false">
      <c r="A104" s="24" t="s">
        <v>33</v>
      </c>
      <c r="B104" s="25" t="s">
        <v>16</v>
      </c>
      <c r="C104" s="25" t="s">
        <v>20</v>
      </c>
      <c r="D104" s="25" t="s">
        <v>79</v>
      </c>
      <c r="E104" s="25" t="s">
        <v>118</v>
      </c>
      <c r="F104" s="25" t="s">
        <v>34</v>
      </c>
      <c r="G104" s="25"/>
      <c r="H104" s="25"/>
      <c r="I104" s="26" t="n">
        <v>5677000</v>
      </c>
      <c r="J104" s="26" t="n">
        <v>5623000</v>
      </c>
      <c r="K104" s="26" t="n">
        <v>5601000</v>
      </c>
    </row>
    <row r="105" customFormat="false" ht="31.2" hidden="false" customHeight="false" outlineLevel="4" collapsed="false">
      <c r="A105" s="24" t="s">
        <v>119</v>
      </c>
      <c r="B105" s="25" t="s">
        <v>16</v>
      </c>
      <c r="C105" s="25" t="s">
        <v>20</v>
      </c>
      <c r="D105" s="25" t="s">
        <v>120</v>
      </c>
      <c r="E105" s="25"/>
      <c r="F105" s="25"/>
      <c r="G105" s="25"/>
      <c r="H105" s="25"/>
      <c r="I105" s="26" t="n">
        <f aca="false">I106+I112+I109</f>
        <v>4002259.15</v>
      </c>
      <c r="J105" s="26" t="n">
        <f aca="false">J106+J112+J109</f>
        <v>276090</v>
      </c>
      <c r="K105" s="26" t="n">
        <f aca="false">K106+K112+K109</f>
        <v>276090</v>
      </c>
    </row>
    <row r="106" customFormat="false" ht="31.2" hidden="false" customHeight="false" outlineLevel="5" collapsed="false">
      <c r="A106" s="24" t="s">
        <v>121</v>
      </c>
      <c r="B106" s="25" t="s">
        <v>16</v>
      </c>
      <c r="C106" s="25" t="s">
        <v>20</v>
      </c>
      <c r="D106" s="25" t="s">
        <v>120</v>
      </c>
      <c r="E106" s="25" t="s">
        <v>122</v>
      </c>
      <c r="F106" s="25"/>
      <c r="G106" s="25"/>
      <c r="H106" s="25"/>
      <c r="I106" s="26" t="n">
        <f aca="false">I107</f>
        <v>15000</v>
      </c>
      <c r="J106" s="26" t="n">
        <f aca="false">J107</f>
        <v>15000</v>
      </c>
      <c r="K106" s="26" t="n">
        <f aca="false">K107</f>
        <v>15000</v>
      </c>
    </row>
    <row r="107" customFormat="false" ht="31.2" hidden="false" customHeight="false" outlineLevel="3" collapsed="false">
      <c r="A107" s="24" t="s">
        <v>31</v>
      </c>
      <c r="B107" s="25" t="s">
        <v>16</v>
      </c>
      <c r="C107" s="25" t="s">
        <v>20</v>
      </c>
      <c r="D107" s="25" t="s">
        <v>120</v>
      </c>
      <c r="E107" s="25" t="s">
        <v>122</v>
      </c>
      <c r="F107" s="25" t="s">
        <v>32</v>
      </c>
      <c r="G107" s="25"/>
      <c r="H107" s="25"/>
      <c r="I107" s="26" t="n">
        <f aca="false">I108</f>
        <v>15000</v>
      </c>
      <c r="J107" s="26" t="n">
        <f aca="false">J108</f>
        <v>15000</v>
      </c>
      <c r="K107" s="26" t="n">
        <f aca="false">K108</f>
        <v>15000</v>
      </c>
    </row>
    <row r="108" customFormat="false" ht="46.8" hidden="false" customHeight="false" outlineLevel="4" collapsed="false">
      <c r="A108" s="24" t="s">
        <v>33</v>
      </c>
      <c r="B108" s="25" t="s">
        <v>16</v>
      </c>
      <c r="C108" s="25" t="s">
        <v>20</v>
      </c>
      <c r="D108" s="25" t="s">
        <v>120</v>
      </c>
      <c r="E108" s="25" t="s">
        <v>122</v>
      </c>
      <c r="F108" s="25" t="s">
        <v>34</v>
      </c>
      <c r="G108" s="25"/>
      <c r="H108" s="25"/>
      <c r="I108" s="26" t="n">
        <v>15000</v>
      </c>
      <c r="J108" s="26" t="n">
        <v>15000</v>
      </c>
      <c r="K108" s="26" t="n">
        <v>15000</v>
      </c>
    </row>
    <row r="109" customFormat="false" ht="34.2" hidden="false" customHeight="true" outlineLevel="4" collapsed="false">
      <c r="A109" s="24" t="s">
        <v>123</v>
      </c>
      <c r="B109" s="25" t="s">
        <v>16</v>
      </c>
      <c r="C109" s="25" t="s">
        <v>20</v>
      </c>
      <c r="D109" s="25" t="s">
        <v>120</v>
      </c>
      <c r="E109" s="25" t="s">
        <v>124</v>
      </c>
      <c r="F109" s="25"/>
      <c r="G109" s="25"/>
      <c r="H109" s="25"/>
      <c r="I109" s="26" t="n">
        <f aca="false">I110</f>
        <v>3726169.15</v>
      </c>
      <c r="J109" s="26" t="n">
        <f aca="false">J110</f>
        <v>0</v>
      </c>
      <c r="K109" s="26" t="n">
        <f aca="false">K110</f>
        <v>0</v>
      </c>
    </row>
    <row r="110" customFormat="false" ht="31.2" hidden="false" customHeight="false" outlineLevel="4" collapsed="false">
      <c r="A110" s="24" t="s">
        <v>43</v>
      </c>
      <c r="B110" s="25" t="s">
        <v>16</v>
      </c>
      <c r="C110" s="25" t="s">
        <v>20</v>
      </c>
      <c r="D110" s="25" t="s">
        <v>120</v>
      </c>
      <c r="E110" s="25" t="s">
        <v>124</v>
      </c>
      <c r="F110" s="25" t="s">
        <v>32</v>
      </c>
      <c r="G110" s="25"/>
      <c r="H110" s="25"/>
      <c r="I110" s="26" t="n">
        <f aca="false">I111</f>
        <v>3726169.15</v>
      </c>
      <c r="J110" s="26" t="n">
        <f aca="false">J111</f>
        <v>0</v>
      </c>
      <c r="K110" s="26" t="n">
        <f aca="false">K111</f>
        <v>0</v>
      </c>
    </row>
    <row r="111" customFormat="false" ht="46.8" hidden="false" customHeight="false" outlineLevel="4" collapsed="false">
      <c r="A111" s="24" t="s">
        <v>33</v>
      </c>
      <c r="B111" s="25" t="s">
        <v>16</v>
      </c>
      <c r="C111" s="25" t="s">
        <v>20</v>
      </c>
      <c r="D111" s="25" t="s">
        <v>120</v>
      </c>
      <c r="E111" s="25" t="s">
        <v>124</v>
      </c>
      <c r="F111" s="25" t="s">
        <v>34</v>
      </c>
      <c r="G111" s="25"/>
      <c r="H111" s="25"/>
      <c r="I111" s="33" t="n">
        <v>3726169.15</v>
      </c>
      <c r="J111" s="26" t="n">
        <v>0</v>
      </c>
      <c r="K111" s="26" t="n">
        <v>0</v>
      </c>
    </row>
    <row r="112" customFormat="false" ht="62.4" hidden="false" customHeight="false" outlineLevel="5" collapsed="false">
      <c r="A112" s="24" t="s">
        <v>125</v>
      </c>
      <c r="B112" s="25" t="s">
        <v>16</v>
      </c>
      <c r="C112" s="25" t="s">
        <v>20</v>
      </c>
      <c r="D112" s="25" t="s">
        <v>120</v>
      </c>
      <c r="E112" s="25" t="s">
        <v>126</v>
      </c>
      <c r="F112" s="25"/>
      <c r="G112" s="25"/>
      <c r="H112" s="25"/>
      <c r="I112" s="26" t="n">
        <f aca="false">I113+I115</f>
        <v>261090</v>
      </c>
      <c r="J112" s="26" t="n">
        <f aca="false">J113+J115</f>
        <v>261090</v>
      </c>
      <c r="K112" s="26" t="n">
        <f aca="false">K113+K115</f>
        <v>261090</v>
      </c>
    </row>
    <row r="113" customFormat="false" ht="93.6" hidden="false" customHeight="false" outlineLevel="4" collapsed="false">
      <c r="A113" s="24" t="s">
        <v>24</v>
      </c>
      <c r="B113" s="25" t="s">
        <v>16</v>
      </c>
      <c r="C113" s="25" t="s">
        <v>20</v>
      </c>
      <c r="D113" s="25" t="s">
        <v>120</v>
      </c>
      <c r="E113" s="25" t="s">
        <v>126</v>
      </c>
      <c r="F113" s="25" t="s">
        <v>25</v>
      </c>
      <c r="G113" s="25"/>
      <c r="H113" s="25"/>
      <c r="I113" s="26" t="n">
        <f aca="false">I114</f>
        <v>137610</v>
      </c>
      <c r="J113" s="26" t="n">
        <f aca="false">J114</f>
        <v>138990</v>
      </c>
      <c r="K113" s="26" t="n">
        <f aca="false">K114</f>
        <v>140380</v>
      </c>
    </row>
    <row r="114" customFormat="false" ht="46.8" hidden="false" customHeight="false" outlineLevel="5" collapsed="false">
      <c r="A114" s="24" t="s">
        <v>26</v>
      </c>
      <c r="B114" s="25" t="s">
        <v>16</v>
      </c>
      <c r="C114" s="25" t="s">
        <v>20</v>
      </c>
      <c r="D114" s="25" t="s">
        <v>120</v>
      </c>
      <c r="E114" s="25" t="s">
        <v>126</v>
      </c>
      <c r="F114" s="25" t="s">
        <v>27</v>
      </c>
      <c r="G114" s="25"/>
      <c r="H114" s="25"/>
      <c r="I114" s="26" t="n">
        <v>137610</v>
      </c>
      <c r="J114" s="26" t="n">
        <v>138990</v>
      </c>
      <c r="K114" s="26" t="n">
        <v>140380</v>
      </c>
    </row>
    <row r="115" customFormat="false" ht="31.2" hidden="false" customHeight="false" outlineLevel="3" collapsed="false">
      <c r="A115" s="24" t="s">
        <v>31</v>
      </c>
      <c r="B115" s="25" t="s">
        <v>16</v>
      </c>
      <c r="C115" s="25" t="s">
        <v>20</v>
      </c>
      <c r="D115" s="25" t="s">
        <v>120</v>
      </c>
      <c r="E115" s="25" t="s">
        <v>126</v>
      </c>
      <c r="F115" s="25" t="s">
        <v>32</v>
      </c>
      <c r="G115" s="25"/>
      <c r="H115" s="25"/>
      <c r="I115" s="26" t="n">
        <f aca="false">I116</f>
        <v>123480</v>
      </c>
      <c r="J115" s="26" t="n">
        <f aca="false">J116</f>
        <v>122100</v>
      </c>
      <c r="K115" s="26" t="n">
        <f aca="false">K116</f>
        <v>120710</v>
      </c>
    </row>
    <row r="116" customFormat="false" ht="46.8" hidden="false" customHeight="false" outlineLevel="4" collapsed="false">
      <c r="A116" s="24" t="s">
        <v>44</v>
      </c>
      <c r="B116" s="25" t="s">
        <v>16</v>
      </c>
      <c r="C116" s="25" t="s">
        <v>20</v>
      </c>
      <c r="D116" s="25" t="s">
        <v>120</v>
      </c>
      <c r="E116" s="25" t="s">
        <v>126</v>
      </c>
      <c r="F116" s="25" t="s">
        <v>34</v>
      </c>
      <c r="G116" s="25"/>
      <c r="H116" s="25"/>
      <c r="I116" s="26" t="n">
        <v>123480</v>
      </c>
      <c r="J116" s="26" t="n">
        <v>122100</v>
      </c>
      <c r="K116" s="26" t="n">
        <v>120710</v>
      </c>
    </row>
    <row r="117" customFormat="false" ht="31.2" hidden="false" customHeight="false" outlineLevel="3" collapsed="false">
      <c r="A117" s="17" t="s">
        <v>127</v>
      </c>
      <c r="B117" s="18" t="s">
        <v>16</v>
      </c>
      <c r="C117" s="30" t="s">
        <v>46</v>
      </c>
      <c r="D117" s="18"/>
      <c r="E117" s="18"/>
      <c r="F117" s="18"/>
      <c r="G117" s="31"/>
      <c r="H117" s="31"/>
      <c r="I117" s="19" t="n">
        <f aca="false">I118+I125+I132</f>
        <v>10182821.55</v>
      </c>
      <c r="J117" s="19" t="n">
        <f aca="false">J118+J125+J132</f>
        <v>974800</v>
      </c>
      <c r="K117" s="19" t="n">
        <f aca="false">K118+K125+K132</f>
        <v>624800</v>
      </c>
    </row>
    <row r="118" customFormat="false" ht="15.6" hidden="false" customHeight="false" outlineLevel="4" collapsed="false">
      <c r="A118" s="24" t="s">
        <v>128</v>
      </c>
      <c r="B118" s="25" t="s">
        <v>16</v>
      </c>
      <c r="C118" s="25" t="s">
        <v>46</v>
      </c>
      <c r="D118" s="25" t="s">
        <v>18</v>
      </c>
      <c r="E118" s="25"/>
      <c r="F118" s="25"/>
      <c r="G118" s="25"/>
      <c r="H118" s="25"/>
      <c r="I118" s="26" t="n">
        <f aca="false">I119+I122</f>
        <v>244800</v>
      </c>
      <c r="J118" s="26" t="n">
        <f aca="false">J119+J122</f>
        <v>124800</v>
      </c>
      <c r="K118" s="26" t="n">
        <f aca="false">K119+K122</f>
        <v>124800</v>
      </c>
    </row>
    <row r="119" customFormat="false" ht="78" hidden="false" customHeight="false" outlineLevel="5" collapsed="false">
      <c r="A119" s="24" t="s">
        <v>129</v>
      </c>
      <c r="B119" s="25" t="s">
        <v>16</v>
      </c>
      <c r="C119" s="25" t="s">
        <v>46</v>
      </c>
      <c r="D119" s="25" t="s">
        <v>18</v>
      </c>
      <c r="E119" s="25" t="s">
        <v>130</v>
      </c>
      <c r="F119" s="25"/>
      <c r="G119" s="25"/>
      <c r="H119" s="25"/>
      <c r="I119" s="26" t="n">
        <f aca="false">I120</f>
        <v>124800</v>
      </c>
      <c r="J119" s="26" t="n">
        <f aca="false">J120</f>
        <v>124800</v>
      </c>
      <c r="K119" s="26" t="n">
        <f aca="false">K120</f>
        <v>124800</v>
      </c>
    </row>
    <row r="120" customFormat="false" ht="31.2" hidden="false" customHeight="false" outlineLevel="2" collapsed="false">
      <c r="A120" s="24" t="s">
        <v>31</v>
      </c>
      <c r="B120" s="25" t="s">
        <v>16</v>
      </c>
      <c r="C120" s="25" t="s">
        <v>46</v>
      </c>
      <c r="D120" s="25" t="s">
        <v>18</v>
      </c>
      <c r="E120" s="25" t="s">
        <v>130</v>
      </c>
      <c r="F120" s="25" t="s">
        <v>32</v>
      </c>
      <c r="G120" s="25"/>
      <c r="H120" s="25"/>
      <c r="I120" s="26" t="n">
        <f aca="false">I121</f>
        <v>124800</v>
      </c>
      <c r="J120" s="26" t="n">
        <f aca="false">J121</f>
        <v>124800</v>
      </c>
      <c r="K120" s="26" t="n">
        <f aca="false">K121</f>
        <v>124800</v>
      </c>
    </row>
    <row r="121" customFormat="false" ht="46.8" hidden="false" customHeight="false" outlineLevel="3" collapsed="false">
      <c r="A121" s="24" t="s">
        <v>33</v>
      </c>
      <c r="B121" s="25" t="s">
        <v>16</v>
      </c>
      <c r="C121" s="25" t="s">
        <v>46</v>
      </c>
      <c r="D121" s="25" t="s">
        <v>18</v>
      </c>
      <c r="E121" s="25" t="s">
        <v>130</v>
      </c>
      <c r="F121" s="25" t="s">
        <v>34</v>
      </c>
      <c r="G121" s="25"/>
      <c r="H121" s="25"/>
      <c r="I121" s="26" t="n">
        <v>124800</v>
      </c>
      <c r="J121" s="26" t="n">
        <v>124800</v>
      </c>
      <c r="K121" s="26" t="n">
        <v>124800</v>
      </c>
    </row>
    <row r="122" customFormat="false" ht="156" hidden="false" customHeight="false" outlineLevel="4" collapsed="false">
      <c r="A122" s="24" t="s">
        <v>131</v>
      </c>
      <c r="B122" s="25" t="s">
        <v>16</v>
      </c>
      <c r="C122" s="25" t="s">
        <v>46</v>
      </c>
      <c r="D122" s="25" t="s">
        <v>18</v>
      </c>
      <c r="E122" s="25" t="s">
        <v>132</v>
      </c>
      <c r="F122" s="25"/>
      <c r="G122" s="25"/>
      <c r="H122" s="25"/>
      <c r="I122" s="26" t="n">
        <f aca="false">I123</f>
        <v>120000</v>
      </c>
      <c r="J122" s="26" t="n">
        <f aca="false">J123</f>
        <v>0</v>
      </c>
      <c r="K122" s="26" t="n">
        <f aca="false">K123</f>
        <v>0</v>
      </c>
    </row>
    <row r="123" customFormat="false" ht="15.6" hidden="false" customHeight="false" outlineLevel="5" collapsed="false">
      <c r="A123" s="24" t="s">
        <v>53</v>
      </c>
      <c r="B123" s="25" t="s">
        <v>16</v>
      </c>
      <c r="C123" s="25" t="s">
        <v>46</v>
      </c>
      <c r="D123" s="25" t="s">
        <v>18</v>
      </c>
      <c r="E123" s="25" t="s">
        <v>132</v>
      </c>
      <c r="F123" s="25" t="s">
        <v>54</v>
      </c>
      <c r="G123" s="25"/>
      <c r="H123" s="25"/>
      <c r="I123" s="26" t="n">
        <f aca="false">I124</f>
        <v>120000</v>
      </c>
      <c r="J123" s="26" t="n">
        <f aca="false">J124</f>
        <v>0</v>
      </c>
      <c r="K123" s="26" t="n">
        <f aca="false">K124</f>
        <v>0</v>
      </c>
    </row>
    <row r="124" customFormat="false" ht="15.6" hidden="false" customHeight="false" outlineLevel="5" collapsed="false">
      <c r="A124" s="24" t="s">
        <v>133</v>
      </c>
      <c r="B124" s="25" t="s">
        <v>16</v>
      </c>
      <c r="C124" s="25" t="s">
        <v>46</v>
      </c>
      <c r="D124" s="25" t="s">
        <v>18</v>
      </c>
      <c r="E124" s="25" t="s">
        <v>132</v>
      </c>
      <c r="F124" s="25" t="s">
        <v>134</v>
      </c>
      <c r="G124" s="25"/>
      <c r="H124" s="25"/>
      <c r="I124" s="26" t="n">
        <v>120000</v>
      </c>
      <c r="J124" s="26" t="n">
        <v>0</v>
      </c>
      <c r="K124" s="26" t="n">
        <v>0</v>
      </c>
    </row>
    <row r="125" customFormat="false" ht="15.6" hidden="false" customHeight="false" outlineLevel="5" collapsed="false">
      <c r="A125" s="24" t="s">
        <v>135</v>
      </c>
      <c r="B125" s="25" t="s">
        <v>16</v>
      </c>
      <c r="C125" s="25" t="s">
        <v>46</v>
      </c>
      <c r="D125" s="25" t="s">
        <v>71</v>
      </c>
      <c r="E125" s="25"/>
      <c r="F125" s="25"/>
      <c r="G125" s="25"/>
      <c r="H125" s="25"/>
      <c r="I125" s="26" t="n">
        <f aca="false">I126+I129</f>
        <v>600000</v>
      </c>
      <c r="J125" s="26" t="n">
        <f aca="false">J126+J133+J129</f>
        <v>850000</v>
      </c>
      <c r="K125" s="26" t="n">
        <f aca="false">K126+K133+K129</f>
        <v>500000</v>
      </c>
      <c r="L125" s="3" t="e">
        <f aca="false">#REF!+K133+K129</f>
        <v>#REF!</v>
      </c>
    </row>
    <row r="126" customFormat="false" ht="31.2" hidden="false" customHeight="false" outlineLevel="5" collapsed="false">
      <c r="A126" s="24" t="s">
        <v>136</v>
      </c>
      <c r="B126" s="25" t="s">
        <v>16</v>
      </c>
      <c r="C126" s="25" t="s">
        <v>46</v>
      </c>
      <c r="D126" s="25" t="s">
        <v>71</v>
      </c>
      <c r="E126" s="25" t="s">
        <v>137</v>
      </c>
      <c r="F126" s="25"/>
      <c r="G126" s="25"/>
      <c r="H126" s="25"/>
      <c r="I126" s="26" t="n">
        <f aca="false">I127</f>
        <v>100000</v>
      </c>
      <c r="J126" s="26" t="n">
        <f aca="false">J127</f>
        <v>100000</v>
      </c>
      <c r="K126" s="26" t="n">
        <f aca="false">K127</f>
        <v>100000</v>
      </c>
    </row>
    <row r="127" customFormat="false" ht="31.2" hidden="false" customHeight="false" outlineLevel="5" collapsed="false">
      <c r="A127" s="24" t="s">
        <v>43</v>
      </c>
      <c r="B127" s="25" t="s">
        <v>16</v>
      </c>
      <c r="C127" s="25" t="s">
        <v>46</v>
      </c>
      <c r="D127" s="25" t="s">
        <v>71</v>
      </c>
      <c r="E127" s="25" t="s">
        <v>137</v>
      </c>
      <c r="F127" s="25" t="s">
        <v>32</v>
      </c>
      <c r="G127" s="25"/>
      <c r="H127" s="25"/>
      <c r="I127" s="26" t="n">
        <f aca="false">I128</f>
        <v>100000</v>
      </c>
      <c r="J127" s="26" t="n">
        <f aca="false">J128</f>
        <v>100000</v>
      </c>
      <c r="K127" s="26" t="n">
        <f aca="false">K128</f>
        <v>100000</v>
      </c>
    </row>
    <row r="128" customFormat="false" ht="46.8" hidden="false" customHeight="false" outlineLevel="5" collapsed="false">
      <c r="A128" s="24" t="s">
        <v>33</v>
      </c>
      <c r="B128" s="25" t="s">
        <v>16</v>
      </c>
      <c r="C128" s="25" t="s">
        <v>46</v>
      </c>
      <c r="D128" s="25" t="s">
        <v>71</v>
      </c>
      <c r="E128" s="25" t="s">
        <v>137</v>
      </c>
      <c r="F128" s="25" t="s">
        <v>34</v>
      </c>
      <c r="G128" s="25"/>
      <c r="H128" s="25"/>
      <c r="I128" s="26" t="n">
        <v>100000</v>
      </c>
      <c r="J128" s="26" t="n">
        <v>100000</v>
      </c>
      <c r="K128" s="26" t="n">
        <v>100000</v>
      </c>
    </row>
    <row r="129" customFormat="false" ht="15.6" hidden="false" customHeight="false" outlineLevel="5" collapsed="false">
      <c r="A129" s="34" t="s">
        <v>138</v>
      </c>
      <c r="B129" s="25" t="s">
        <v>16</v>
      </c>
      <c r="C129" s="25" t="s">
        <v>46</v>
      </c>
      <c r="D129" s="25" t="s">
        <v>71</v>
      </c>
      <c r="E129" s="25" t="s">
        <v>139</v>
      </c>
      <c r="F129" s="25"/>
      <c r="G129" s="25"/>
      <c r="H129" s="25"/>
      <c r="I129" s="26" t="n">
        <f aca="false">SUM(I130)</f>
        <v>500000</v>
      </c>
      <c r="J129" s="26" t="n">
        <f aca="false">SUM(J130)</f>
        <v>750000</v>
      </c>
      <c r="K129" s="26" t="n">
        <f aca="false">SUM(K130)</f>
        <v>400000</v>
      </c>
    </row>
    <row r="130" customFormat="false" ht="31.2" hidden="false" customHeight="false" outlineLevel="5" collapsed="false">
      <c r="A130" s="24" t="s">
        <v>43</v>
      </c>
      <c r="B130" s="25" t="s">
        <v>16</v>
      </c>
      <c r="C130" s="25" t="s">
        <v>46</v>
      </c>
      <c r="D130" s="25" t="s">
        <v>71</v>
      </c>
      <c r="E130" s="25" t="s">
        <v>139</v>
      </c>
      <c r="F130" s="25" t="s">
        <v>32</v>
      </c>
      <c r="G130" s="25"/>
      <c r="H130" s="25"/>
      <c r="I130" s="26" t="n">
        <f aca="false">SUM(I131)</f>
        <v>500000</v>
      </c>
      <c r="J130" s="26" t="n">
        <f aca="false">SUM(J131)</f>
        <v>750000</v>
      </c>
      <c r="K130" s="26" t="n">
        <f aca="false">SUM(K131)</f>
        <v>400000</v>
      </c>
    </row>
    <row r="131" customFormat="false" ht="46.8" hidden="false" customHeight="false" outlineLevel="5" collapsed="false">
      <c r="A131" s="24" t="s">
        <v>33</v>
      </c>
      <c r="B131" s="25" t="s">
        <v>16</v>
      </c>
      <c r="C131" s="25" t="s">
        <v>46</v>
      </c>
      <c r="D131" s="25" t="s">
        <v>71</v>
      </c>
      <c r="E131" s="25" t="s">
        <v>139</v>
      </c>
      <c r="F131" s="25" t="s">
        <v>34</v>
      </c>
      <c r="G131" s="25"/>
      <c r="H131" s="25"/>
      <c r="I131" s="26" t="n">
        <v>500000</v>
      </c>
      <c r="J131" s="26" t="n">
        <v>750000</v>
      </c>
      <c r="K131" s="26" t="n">
        <v>400000</v>
      </c>
    </row>
    <row r="132" customFormat="false" ht="31.2" hidden="false" customHeight="false" outlineLevel="5" collapsed="false">
      <c r="A132" s="35" t="s">
        <v>140</v>
      </c>
      <c r="B132" s="25" t="s">
        <v>46</v>
      </c>
      <c r="C132" s="25" t="s">
        <v>46</v>
      </c>
      <c r="D132" s="25"/>
      <c r="E132" s="25"/>
      <c r="F132" s="25"/>
      <c r="G132" s="25"/>
      <c r="H132" s="25"/>
      <c r="I132" s="26" t="n">
        <f aca="false">I133</f>
        <v>9338021.55</v>
      </c>
      <c r="J132" s="26" t="n">
        <f aca="false">J133</f>
        <v>0</v>
      </c>
      <c r="K132" s="26" t="n">
        <f aca="false">K133</f>
        <v>0</v>
      </c>
    </row>
    <row r="133" customFormat="false" ht="46.8" hidden="false" customHeight="false" outlineLevel="5" collapsed="false">
      <c r="A133" s="24" t="s">
        <v>141</v>
      </c>
      <c r="B133" s="25" t="s">
        <v>16</v>
      </c>
      <c r="C133" s="25" t="s">
        <v>46</v>
      </c>
      <c r="D133" s="25" t="s">
        <v>46</v>
      </c>
      <c r="E133" s="25" t="s">
        <v>142</v>
      </c>
      <c r="F133" s="25"/>
      <c r="G133" s="25"/>
      <c r="H133" s="25"/>
      <c r="I133" s="33" t="n">
        <f aca="false">I134</f>
        <v>9338021.55</v>
      </c>
      <c r="J133" s="26" t="n">
        <f aca="false">J134</f>
        <v>0</v>
      </c>
      <c r="K133" s="26" t="n">
        <f aca="false">K134</f>
        <v>0</v>
      </c>
    </row>
    <row r="134" customFormat="false" ht="46.8" hidden="false" customHeight="false" outlineLevel="5" collapsed="false">
      <c r="A134" s="34" t="s">
        <v>143</v>
      </c>
      <c r="B134" s="25" t="s">
        <v>16</v>
      </c>
      <c r="C134" s="25" t="s">
        <v>46</v>
      </c>
      <c r="D134" s="25" t="s">
        <v>46</v>
      </c>
      <c r="E134" s="25" t="s">
        <v>142</v>
      </c>
      <c r="F134" s="25" t="s">
        <v>144</v>
      </c>
      <c r="G134" s="25"/>
      <c r="H134" s="25"/>
      <c r="I134" s="26" t="n">
        <f aca="false">I135</f>
        <v>9338021.55</v>
      </c>
      <c r="J134" s="26" t="n">
        <f aca="false">J135</f>
        <v>0</v>
      </c>
      <c r="K134" s="26" t="n">
        <f aca="false">K135</f>
        <v>0</v>
      </c>
    </row>
    <row r="135" customFormat="false" ht="15.6" hidden="false" customHeight="false" outlineLevel="5" collapsed="false">
      <c r="A135" s="34" t="s">
        <v>145</v>
      </c>
      <c r="B135" s="25" t="s">
        <v>16</v>
      </c>
      <c r="C135" s="25" t="s">
        <v>46</v>
      </c>
      <c r="D135" s="25" t="s">
        <v>46</v>
      </c>
      <c r="E135" s="25" t="s">
        <v>142</v>
      </c>
      <c r="F135" s="25" t="s">
        <v>146</v>
      </c>
      <c r="G135" s="25"/>
      <c r="H135" s="25"/>
      <c r="I135" s="33" t="n">
        <v>9338021.55</v>
      </c>
      <c r="J135" s="26" t="n">
        <v>0</v>
      </c>
      <c r="K135" s="26" t="n">
        <v>0</v>
      </c>
    </row>
    <row r="136" customFormat="false" ht="16.2" hidden="false" customHeight="false" outlineLevel="5" collapsed="false">
      <c r="A136" s="17" t="s">
        <v>147</v>
      </c>
      <c r="B136" s="18" t="s">
        <v>16</v>
      </c>
      <c r="C136" s="30" t="s">
        <v>148</v>
      </c>
      <c r="D136" s="18"/>
      <c r="E136" s="18"/>
      <c r="F136" s="18"/>
      <c r="G136" s="31"/>
      <c r="H136" s="31"/>
      <c r="I136" s="19" t="n">
        <f aca="false">I137+I149+I158</f>
        <v>27505755.6</v>
      </c>
      <c r="J136" s="19" t="n">
        <f aca="false">J137+J149+J158</f>
        <v>26170031.63</v>
      </c>
      <c r="K136" s="19" t="n">
        <f aca="false">K137+K149+K158</f>
        <v>26842022.58</v>
      </c>
    </row>
    <row r="137" customFormat="false" ht="15.6" hidden="false" customHeight="false" outlineLevel="0" collapsed="false">
      <c r="A137" s="24" t="s">
        <v>149</v>
      </c>
      <c r="B137" s="25" t="s">
        <v>16</v>
      </c>
      <c r="C137" s="25" t="s">
        <v>148</v>
      </c>
      <c r="D137" s="25" t="s">
        <v>73</v>
      </c>
      <c r="E137" s="25"/>
      <c r="F137" s="25"/>
      <c r="G137" s="25"/>
      <c r="H137" s="25"/>
      <c r="I137" s="26" t="n">
        <f aca="false">I138+I141+I144</f>
        <v>11251310</v>
      </c>
      <c r="J137" s="26" t="n">
        <f aca="false">J138+J141+J144</f>
        <v>9413230</v>
      </c>
      <c r="K137" s="26" t="n">
        <f aca="false">K138+K141+K144</f>
        <v>9438393.2</v>
      </c>
    </row>
    <row r="138" customFormat="false" ht="24.6" hidden="false" customHeight="true" outlineLevel="0" collapsed="false">
      <c r="A138" s="24" t="s">
        <v>150</v>
      </c>
      <c r="B138" s="25" t="s">
        <v>16</v>
      </c>
      <c r="C138" s="25" t="s">
        <v>148</v>
      </c>
      <c r="D138" s="25" t="s">
        <v>73</v>
      </c>
      <c r="E138" s="25" t="s">
        <v>151</v>
      </c>
      <c r="F138" s="25"/>
      <c r="G138" s="25"/>
      <c r="H138" s="25"/>
      <c r="I138" s="26" t="n">
        <f aca="false">I139</f>
        <v>11025510</v>
      </c>
      <c r="J138" s="26" t="n">
        <f aca="false">J139</f>
        <v>9187430</v>
      </c>
      <c r="K138" s="26" t="n">
        <f aca="false">K139</f>
        <v>9212593.2</v>
      </c>
    </row>
    <row r="139" customFormat="false" ht="46.8" hidden="false" customHeight="false" outlineLevel="0" collapsed="false">
      <c r="A139" s="24" t="s">
        <v>62</v>
      </c>
      <c r="B139" s="25" t="s">
        <v>16</v>
      </c>
      <c r="C139" s="25" t="s">
        <v>148</v>
      </c>
      <c r="D139" s="25" t="s">
        <v>73</v>
      </c>
      <c r="E139" s="25" t="s">
        <v>151</v>
      </c>
      <c r="F139" s="25" t="s">
        <v>63</v>
      </c>
      <c r="G139" s="25"/>
      <c r="H139" s="25"/>
      <c r="I139" s="26" t="n">
        <f aca="false">I140</f>
        <v>11025510</v>
      </c>
      <c r="J139" s="26" t="n">
        <f aca="false">J140</f>
        <v>9187430</v>
      </c>
      <c r="K139" s="26" t="n">
        <f aca="false">K140</f>
        <v>9212593.2</v>
      </c>
    </row>
    <row r="140" customFormat="false" ht="15.6" hidden="false" customHeight="false" outlineLevel="0" collapsed="false">
      <c r="A140" s="24" t="s">
        <v>64</v>
      </c>
      <c r="B140" s="25" t="s">
        <v>16</v>
      </c>
      <c r="C140" s="25" t="s">
        <v>148</v>
      </c>
      <c r="D140" s="25" t="s">
        <v>73</v>
      </c>
      <c r="E140" s="25" t="s">
        <v>151</v>
      </c>
      <c r="F140" s="25" t="s">
        <v>65</v>
      </c>
      <c r="G140" s="25"/>
      <c r="H140" s="25"/>
      <c r="I140" s="26" t="n">
        <v>11025510</v>
      </c>
      <c r="J140" s="26" t="n">
        <v>9187430</v>
      </c>
      <c r="K140" s="26" t="n">
        <v>9212593.2</v>
      </c>
    </row>
    <row r="141" customFormat="false" ht="15.6" hidden="false" customHeight="false" outlineLevel="0" collapsed="false">
      <c r="A141" s="24" t="s">
        <v>152</v>
      </c>
      <c r="B141" s="25" t="s">
        <v>16</v>
      </c>
      <c r="C141" s="25" t="s">
        <v>148</v>
      </c>
      <c r="D141" s="25" t="s">
        <v>73</v>
      </c>
      <c r="E141" s="25" t="s">
        <v>153</v>
      </c>
      <c r="F141" s="25"/>
      <c r="G141" s="25"/>
      <c r="H141" s="25"/>
      <c r="I141" s="26" t="n">
        <f aca="false">I142</f>
        <v>5000</v>
      </c>
      <c r="J141" s="26" t="n">
        <f aca="false">J142</f>
        <v>5000</v>
      </c>
      <c r="K141" s="26" t="n">
        <f aca="false">K142</f>
        <v>5000</v>
      </c>
    </row>
    <row r="142" customFormat="false" ht="46.8" hidden="false" customHeight="false" outlineLevel="0" collapsed="false">
      <c r="A142" s="24" t="s">
        <v>154</v>
      </c>
      <c r="B142" s="25" t="s">
        <v>16</v>
      </c>
      <c r="C142" s="25" t="s">
        <v>148</v>
      </c>
      <c r="D142" s="25" t="s">
        <v>73</v>
      </c>
      <c r="E142" s="25" t="s">
        <v>153</v>
      </c>
      <c r="F142" s="25" t="s">
        <v>63</v>
      </c>
      <c r="G142" s="25"/>
      <c r="H142" s="25"/>
      <c r="I142" s="26" t="n">
        <f aca="false">I143</f>
        <v>5000</v>
      </c>
      <c r="J142" s="26" t="n">
        <f aca="false">J143</f>
        <v>5000</v>
      </c>
      <c r="K142" s="26" t="n">
        <f aca="false">K143</f>
        <v>5000</v>
      </c>
    </row>
    <row r="143" customFormat="false" ht="15.6" hidden="false" customHeight="false" outlineLevel="0" collapsed="false">
      <c r="A143" s="24" t="s">
        <v>155</v>
      </c>
      <c r="B143" s="25" t="s">
        <v>16</v>
      </c>
      <c r="C143" s="25" t="s">
        <v>148</v>
      </c>
      <c r="D143" s="25" t="s">
        <v>73</v>
      </c>
      <c r="E143" s="25" t="s">
        <v>153</v>
      </c>
      <c r="F143" s="25" t="s">
        <v>65</v>
      </c>
      <c r="G143" s="25"/>
      <c r="H143" s="25"/>
      <c r="I143" s="26" t="n">
        <v>5000</v>
      </c>
      <c r="J143" s="26" t="n">
        <v>5000</v>
      </c>
      <c r="K143" s="26" t="n">
        <v>5000</v>
      </c>
    </row>
    <row r="144" customFormat="false" ht="156" hidden="false" customHeight="false" outlineLevel="0" collapsed="false">
      <c r="A144" s="24" t="s">
        <v>156</v>
      </c>
      <c r="B144" s="25" t="s">
        <v>16</v>
      </c>
      <c r="C144" s="25" t="s">
        <v>148</v>
      </c>
      <c r="D144" s="25" t="s">
        <v>73</v>
      </c>
      <c r="E144" s="25" t="s">
        <v>157</v>
      </c>
      <c r="F144" s="25"/>
      <c r="G144" s="25"/>
      <c r="H144" s="25"/>
      <c r="I144" s="26" t="n">
        <f aca="false">I145+I147</f>
        <v>220800</v>
      </c>
      <c r="J144" s="26" t="n">
        <f aca="false">J145+J147</f>
        <v>220800</v>
      </c>
      <c r="K144" s="26" t="n">
        <f aca="false">K145+K147</f>
        <v>220800</v>
      </c>
    </row>
    <row r="145" customFormat="false" ht="31.2" hidden="false" customHeight="false" outlineLevel="0" collapsed="false">
      <c r="A145" s="34" t="s">
        <v>158</v>
      </c>
      <c r="B145" s="25" t="s">
        <v>16</v>
      </c>
      <c r="C145" s="25" t="s">
        <v>148</v>
      </c>
      <c r="D145" s="25" t="s">
        <v>73</v>
      </c>
      <c r="E145" s="25" t="s">
        <v>157</v>
      </c>
      <c r="F145" s="25" t="s">
        <v>159</v>
      </c>
      <c r="G145" s="25"/>
      <c r="H145" s="25"/>
      <c r="I145" s="26" t="n">
        <f aca="false">I146</f>
        <v>16800</v>
      </c>
      <c r="J145" s="26" t="n">
        <f aca="false">J146</f>
        <v>16800</v>
      </c>
      <c r="K145" s="26" t="n">
        <f aca="false">K146</f>
        <v>16800</v>
      </c>
    </row>
    <row r="146" customFormat="false" ht="46.8" hidden="false" customHeight="false" outlineLevel="0" collapsed="false">
      <c r="A146" s="34" t="s">
        <v>160</v>
      </c>
      <c r="B146" s="25" t="s">
        <v>16</v>
      </c>
      <c r="C146" s="25" t="s">
        <v>148</v>
      </c>
      <c r="D146" s="25" t="s">
        <v>73</v>
      </c>
      <c r="E146" s="25" t="s">
        <v>157</v>
      </c>
      <c r="F146" s="25" t="s">
        <v>161</v>
      </c>
      <c r="G146" s="25"/>
      <c r="H146" s="25"/>
      <c r="I146" s="26" t="n">
        <v>16800</v>
      </c>
      <c r="J146" s="26" t="n">
        <v>16800</v>
      </c>
      <c r="K146" s="26" t="n">
        <v>16800</v>
      </c>
      <c r="L146" s="3"/>
    </row>
    <row r="147" customFormat="false" ht="46.8" hidden="false" customHeight="false" outlineLevel="0" collapsed="false">
      <c r="A147" s="24" t="s">
        <v>154</v>
      </c>
      <c r="B147" s="25" t="s">
        <v>16</v>
      </c>
      <c r="C147" s="25" t="s">
        <v>148</v>
      </c>
      <c r="D147" s="25" t="s">
        <v>73</v>
      </c>
      <c r="E147" s="25" t="s">
        <v>157</v>
      </c>
      <c r="F147" s="25" t="s">
        <v>63</v>
      </c>
      <c r="G147" s="25"/>
      <c r="H147" s="25"/>
      <c r="I147" s="26" t="n">
        <f aca="false">I148</f>
        <v>204000</v>
      </c>
      <c r="J147" s="26" t="n">
        <f aca="false">J148</f>
        <v>204000</v>
      </c>
      <c r="K147" s="26" t="n">
        <f aca="false">K148</f>
        <v>204000</v>
      </c>
    </row>
    <row r="148" customFormat="false" ht="15.6" hidden="false" customHeight="false" outlineLevel="0" collapsed="false">
      <c r="A148" s="24" t="s">
        <v>64</v>
      </c>
      <c r="B148" s="25" t="s">
        <v>16</v>
      </c>
      <c r="C148" s="25" t="s">
        <v>148</v>
      </c>
      <c r="D148" s="25" t="s">
        <v>73</v>
      </c>
      <c r="E148" s="25" t="s">
        <v>157</v>
      </c>
      <c r="F148" s="25" t="s">
        <v>65</v>
      </c>
      <c r="G148" s="25"/>
      <c r="H148" s="25"/>
      <c r="I148" s="26" t="n">
        <v>204000</v>
      </c>
      <c r="J148" s="26" t="n">
        <v>204000</v>
      </c>
      <c r="K148" s="26" t="n">
        <v>204000</v>
      </c>
    </row>
    <row r="149" customFormat="false" ht="28.2" hidden="false" customHeight="true" outlineLevel="0" collapsed="false">
      <c r="A149" s="36" t="s">
        <v>162</v>
      </c>
      <c r="B149" s="25" t="s">
        <v>16</v>
      </c>
      <c r="C149" s="25" t="s">
        <v>148</v>
      </c>
      <c r="D149" s="25" t="s">
        <v>148</v>
      </c>
      <c r="E149" s="25"/>
      <c r="F149" s="25"/>
      <c r="G149" s="25"/>
      <c r="H149" s="25"/>
      <c r="I149" s="26" t="n">
        <f aca="false">I150+I155</f>
        <v>132000</v>
      </c>
      <c r="J149" s="26" t="n">
        <f aca="false">J150+J155</f>
        <v>91000</v>
      </c>
      <c r="K149" s="26" t="n">
        <f aca="false">K150+K155</f>
        <v>91000</v>
      </c>
    </row>
    <row r="150" customFormat="false" ht="31.2" hidden="false" customHeight="false" outlineLevel="0" collapsed="false">
      <c r="A150" s="37" t="s">
        <v>163</v>
      </c>
      <c r="B150" s="25" t="s">
        <v>16</v>
      </c>
      <c r="C150" s="25" t="s">
        <v>148</v>
      </c>
      <c r="D150" s="25" t="s">
        <v>148</v>
      </c>
      <c r="E150" s="25" t="s">
        <v>164</v>
      </c>
      <c r="F150" s="25"/>
      <c r="G150" s="25"/>
      <c r="H150" s="25"/>
      <c r="I150" s="26" t="n">
        <f aca="false">I151+I153</f>
        <v>91000</v>
      </c>
      <c r="J150" s="26" t="n">
        <f aca="false">J151+J153</f>
        <v>91000</v>
      </c>
      <c r="K150" s="26" t="n">
        <f aca="false">K151+K153</f>
        <v>91000</v>
      </c>
    </row>
    <row r="151" customFormat="false" ht="93.6" hidden="false" customHeight="false" outlineLevel="0" collapsed="false">
      <c r="A151" s="24" t="s">
        <v>24</v>
      </c>
      <c r="B151" s="25" t="s">
        <v>16</v>
      </c>
      <c r="C151" s="25" t="s">
        <v>148</v>
      </c>
      <c r="D151" s="25" t="s">
        <v>148</v>
      </c>
      <c r="E151" s="25" t="s">
        <v>164</v>
      </c>
      <c r="F151" s="25" t="s">
        <v>25</v>
      </c>
      <c r="G151" s="25"/>
      <c r="H151" s="25"/>
      <c r="I151" s="26" t="n">
        <f aca="false">I152</f>
        <v>15000</v>
      </c>
      <c r="J151" s="26" t="n">
        <f aca="false">J152</f>
        <v>15000</v>
      </c>
      <c r="K151" s="26" t="n">
        <f aca="false">K152</f>
        <v>15000</v>
      </c>
    </row>
    <row r="152" customFormat="false" ht="31.2" hidden="false" customHeight="false" outlineLevel="0" collapsed="false">
      <c r="A152" s="24" t="s">
        <v>165</v>
      </c>
      <c r="B152" s="25" t="s">
        <v>16</v>
      </c>
      <c r="C152" s="25" t="s">
        <v>148</v>
      </c>
      <c r="D152" s="25" t="s">
        <v>148</v>
      </c>
      <c r="E152" s="25" t="s">
        <v>164</v>
      </c>
      <c r="F152" s="25" t="s">
        <v>84</v>
      </c>
      <c r="G152" s="25"/>
      <c r="H152" s="25"/>
      <c r="I152" s="26" t="n">
        <v>15000</v>
      </c>
      <c r="J152" s="26" t="n">
        <v>15000</v>
      </c>
      <c r="K152" s="26" t="n">
        <v>15000</v>
      </c>
    </row>
    <row r="153" customFormat="false" ht="31.2" hidden="false" customHeight="false" outlineLevel="0" collapsed="false">
      <c r="A153" s="24" t="s">
        <v>31</v>
      </c>
      <c r="B153" s="25" t="s">
        <v>16</v>
      </c>
      <c r="C153" s="25" t="s">
        <v>148</v>
      </c>
      <c r="D153" s="25" t="s">
        <v>148</v>
      </c>
      <c r="E153" s="25" t="s">
        <v>164</v>
      </c>
      <c r="F153" s="25" t="s">
        <v>32</v>
      </c>
      <c r="G153" s="25"/>
      <c r="H153" s="25"/>
      <c r="I153" s="26" t="n">
        <f aca="false">I154</f>
        <v>76000</v>
      </c>
      <c r="J153" s="26" t="n">
        <f aca="false">J154</f>
        <v>76000</v>
      </c>
      <c r="K153" s="26" t="n">
        <f aca="false">K154</f>
        <v>76000</v>
      </c>
    </row>
    <row r="154" customFormat="false" ht="46.8" hidden="false" customHeight="false" outlineLevel="0" collapsed="false">
      <c r="A154" s="24" t="s">
        <v>33</v>
      </c>
      <c r="B154" s="25" t="s">
        <v>16</v>
      </c>
      <c r="C154" s="25" t="s">
        <v>148</v>
      </c>
      <c r="D154" s="25" t="s">
        <v>148</v>
      </c>
      <c r="E154" s="25" t="s">
        <v>164</v>
      </c>
      <c r="F154" s="25" t="s">
        <v>34</v>
      </c>
      <c r="G154" s="25"/>
      <c r="H154" s="25"/>
      <c r="I154" s="26" t="n">
        <v>76000</v>
      </c>
      <c r="J154" s="26" t="n">
        <v>76000</v>
      </c>
      <c r="K154" s="26" t="n">
        <v>76000</v>
      </c>
    </row>
    <row r="155" customFormat="false" ht="109.2" hidden="false" customHeight="false" outlineLevel="0" collapsed="false">
      <c r="A155" s="24" t="s">
        <v>166</v>
      </c>
      <c r="B155" s="25" t="s">
        <v>16</v>
      </c>
      <c r="C155" s="25" t="s">
        <v>148</v>
      </c>
      <c r="D155" s="25" t="s">
        <v>148</v>
      </c>
      <c r="E155" s="25" t="s">
        <v>167</v>
      </c>
      <c r="F155" s="25"/>
      <c r="G155" s="25"/>
      <c r="H155" s="25"/>
      <c r="I155" s="26" t="n">
        <f aca="false">I156</f>
        <v>41000</v>
      </c>
      <c r="J155" s="26" t="n">
        <f aca="false">J156</f>
        <v>0</v>
      </c>
      <c r="K155" s="26" t="n">
        <f aca="false">K156</f>
        <v>0</v>
      </c>
    </row>
    <row r="156" customFormat="false" ht="31.2" hidden="false" customHeight="false" outlineLevel="0" collapsed="false">
      <c r="A156" s="24" t="s">
        <v>43</v>
      </c>
      <c r="B156" s="25" t="s">
        <v>16</v>
      </c>
      <c r="C156" s="25" t="s">
        <v>148</v>
      </c>
      <c r="D156" s="25" t="s">
        <v>148</v>
      </c>
      <c r="E156" s="25" t="s">
        <v>167</v>
      </c>
      <c r="F156" s="25" t="s">
        <v>32</v>
      </c>
      <c r="G156" s="25"/>
      <c r="H156" s="25"/>
      <c r="I156" s="26" t="n">
        <f aca="false">I157</f>
        <v>41000</v>
      </c>
      <c r="J156" s="26" t="n">
        <f aca="false">J157</f>
        <v>0</v>
      </c>
      <c r="K156" s="26" t="n">
        <f aca="false">K157</f>
        <v>0</v>
      </c>
    </row>
    <row r="157" customFormat="false" ht="46.8" hidden="false" customHeight="false" outlineLevel="0" collapsed="false">
      <c r="A157" s="24" t="s">
        <v>44</v>
      </c>
      <c r="B157" s="25" t="s">
        <v>16</v>
      </c>
      <c r="C157" s="25" t="s">
        <v>148</v>
      </c>
      <c r="D157" s="25" t="s">
        <v>148</v>
      </c>
      <c r="E157" s="25" t="s">
        <v>167</v>
      </c>
      <c r="F157" s="25" t="s">
        <v>34</v>
      </c>
      <c r="G157" s="25"/>
      <c r="H157" s="25"/>
      <c r="I157" s="26" t="n">
        <v>41000</v>
      </c>
      <c r="J157" s="26" t="n">
        <v>0</v>
      </c>
      <c r="K157" s="26" t="n">
        <v>0</v>
      </c>
    </row>
    <row r="158" customFormat="false" ht="15.6" hidden="false" customHeight="false" outlineLevel="0" collapsed="false">
      <c r="A158" s="24" t="s">
        <v>168</v>
      </c>
      <c r="B158" s="25" t="s">
        <v>16</v>
      </c>
      <c r="C158" s="25" t="s">
        <v>148</v>
      </c>
      <c r="D158" s="25" t="s">
        <v>79</v>
      </c>
      <c r="E158" s="25"/>
      <c r="F158" s="25"/>
      <c r="G158" s="25"/>
      <c r="H158" s="25"/>
      <c r="I158" s="26" t="n">
        <f aca="false">I159</f>
        <v>16122445.6</v>
      </c>
      <c r="J158" s="26" t="n">
        <f aca="false">J159</f>
        <v>16665801.63</v>
      </c>
      <c r="K158" s="26" t="n">
        <f aca="false">K159</f>
        <v>17312629.38</v>
      </c>
    </row>
    <row r="159" customFormat="false" ht="62.4" hidden="false" customHeight="false" outlineLevel="0" collapsed="false">
      <c r="A159" s="24" t="s">
        <v>169</v>
      </c>
      <c r="B159" s="25" t="s">
        <v>16</v>
      </c>
      <c r="C159" s="25" t="s">
        <v>148</v>
      </c>
      <c r="D159" s="25" t="s">
        <v>79</v>
      </c>
      <c r="E159" s="25" t="s">
        <v>170</v>
      </c>
      <c r="F159" s="25"/>
      <c r="G159" s="25"/>
      <c r="H159" s="25"/>
      <c r="I159" s="26" t="n">
        <f aca="false">I160+I162+I164</f>
        <v>16122445.6</v>
      </c>
      <c r="J159" s="26" t="n">
        <f aca="false">J160+J162+J164</f>
        <v>16665801.63</v>
      </c>
      <c r="K159" s="26" t="n">
        <f aca="false">K160+K162+K164</f>
        <v>17312629.38</v>
      </c>
    </row>
    <row r="160" customFormat="false" ht="93.6" hidden="false" customHeight="false" outlineLevel="0" collapsed="false">
      <c r="A160" s="24" t="s">
        <v>24</v>
      </c>
      <c r="B160" s="25" t="s">
        <v>16</v>
      </c>
      <c r="C160" s="25" t="s">
        <v>148</v>
      </c>
      <c r="D160" s="25" t="s">
        <v>79</v>
      </c>
      <c r="E160" s="25" t="s">
        <v>170</v>
      </c>
      <c r="F160" s="25" t="s">
        <v>25</v>
      </c>
      <c r="G160" s="25"/>
      <c r="H160" s="25"/>
      <c r="I160" s="26" t="n">
        <f aca="false">I161</f>
        <v>15909445.6</v>
      </c>
      <c r="J160" s="26" t="n">
        <f aca="false">J161</f>
        <v>16447801.63</v>
      </c>
      <c r="K160" s="26" t="n">
        <f aca="false">K161</f>
        <v>17094629.38</v>
      </c>
    </row>
    <row r="161" customFormat="false" ht="31.2" hidden="false" customHeight="false" outlineLevel="0" collapsed="false">
      <c r="A161" s="24" t="s">
        <v>165</v>
      </c>
      <c r="B161" s="25" t="s">
        <v>16</v>
      </c>
      <c r="C161" s="25" t="s">
        <v>148</v>
      </c>
      <c r="D161" s="25" t="s">
        <v>79</v>
      </c>
      <c r="E161" s="25" t="s">
        <v>170</v>
      </c>
      <c r="F161" s="25" t="s">
        <v>84</v>
      </c>
      <c r="G161" s="25"/>
      <c r="H161" s="25"/>
      <c r="I161" s="26" t="n">
        <v>15909445.6</v>
      </c>
      <c r="J161" s="26" t="n">
        <v>16447801.63</v>
      </c>
      <c r="K161" s="26" t="n">
        <v>17094629.38</v>
      </c>
    </row>
    <row r="162" customFormat="false" ht="31.2" hidden="false" customHeight="false" outlineLevel="0" collapsed="false">
      <c r="A162" s="24" t="s">
        <v>43</v>
      </c>
      <c r="B162" s="25" t="s">
        <v>16</v>
      </c>
      <c r="C162" s="25" t="s">
        <v>148</v>
      </c>
      <c r="D162" s="25" t="s">
        <v>79</v>
      </c>
      <c r="E162" s="25" t="s">
        <v>170</v>
      </c>
      <c r="F162" s="25" t="s">
        <v>32</v>
      </c>
      <c r="G162" s="25"/>
      <c r="H162" s="25"/>
      <c r="I162" s="26" t="n">
        <f aca="false">I163</f>
        <v>210000</v>
      </c>
      <c r="J162" s="26" t="n">
        <f aca="false">J163</f>
        <v>210000</v>
      </c>
      <c r="K162" s="26" t="n">
        <f aca="false">K163</f>
        <v>210000</v>
      </c>
    </row>
    <row r="163" customFormat="false" ht="46.8" hidden="false" customHeight="false" outlineLevel="0" collapsed="false">
      <c r="A163" s="24" t="s">
        <v>33</v>
      </c>
      <c r="B163" s="25" t="s">
        <v>16</v>
      </c>
      <c r="C163" s="25" t="s">
        <v>148</v>
      </c>
      <c r="D163" s="25" t="s">
        <v>79</v>
      </c>
      <c r="E163" s="25" t="s">
        <v>170</v>
      </c>
      <c r="F163" s="25" t="s">
        <v>34</v>
      </c>
      <c r="G163" s="25"/>
      <c r="H163" s="25"/>
      <c r="I163" s="26" t="n">
        <v>210000</v>
      </c>
      <c r="J163" s="26" t="n">
        <v>210000</v>
      </c>
      <c r="K163" s="26" t="n">
        <v>210000</v>
      </c>
    </row>
    <row r="164" customFormat="false" ht="15.6" hidden="false" customHeight="false" outlineLevel="0" collapsed="false">
      <c r="A164" s="24" t="s">
        <v>35</v>
      </c>
      <c r="B164" s="25" t="s">
        <v>16</v>
      </c>
      <c r="C164" s="25" t="s">
        <v>148</v>
      </c>
      <c r="D164" s="25" t="s">
        <v>79</v>
      </c>
      <c r="E164" s="25" t="s">
        <v>170</v>
      </c>
      <c r="F164" s="25" t="s">
        <v>36</v>
      </c>
      <c r="G164" s="25"/>
      <c r="H164" s="25"/>
      <c r="I164" s="26" t="n">
        <f aca="false">I165</f>
        <v>3000</v>
      </c>
      <c r="J164" s="26" t="n">
        <f aca="false">J165</f>
        <v>8000</v>
      </c>
      <c r="K164" s="26" t="n">
        <f aca="false">K165</f>
        <v>8000</v>
      </c>
    </row>
    <row r="165" customFormat="false" ht="15.6" hidden="false" customHeight="false" outlineLevel="0" collapsed="false">
      <c r="A165" s="24" t="s">
        <v>115</v>
      </c>
      <c r="B165" s="25" t="s">
        <v>16</v>
      </c>
      <c r="C165" s="25" t="s">
        <v>148</v>
      </c>
      <c r="D165" s="25" t="s">
        <v>79</v>
      </c>
      <c r="E165" s="25" t="s">
        <v>170</v>
      </c>
      <c r="F165" s="25" t="s">
        <v>38</v>
      </c>
      <c r="G165" s="25"/>
      <c r="H165" s="25"/>
      <c r="I165" s="26" t="n">
        <v>3000</v>
      </c>
      <c r="J165" s="26" t="n">
        <v>8000</v>
      </c>
      <c r="K165" s="26" t="n">
        <v>8000</v>
      </c>
    </row>
    <row r="166" customFormat="false" ht="16.2" hidden="false" customHeight="false" outlineLevel="4" collapsed="false">
      <c r="A166" s="17" t="s">
        <v>171</v>
      </c>
      <c r="B166" s="18" t="s">
        <v>16</v>
      </c>
      <c r="C166" s="30" t="s">
        <v>106</v>
      </c>
      <c r="D166" s="18"/>
      <c r="E166" s="18"/>
      <c r="F166" s="18"/>
      <c r="G166" s="31"/>
      <c r="H166" s="31"/>
      <c r="I166" s="19" t="n">
        <f aca="false">I167</f>
        <v>27957886.38</v>
      </c>
      <c r="J166" s="19" t="n">
        <f aca="false">J167</f>
        <v>13372429.53</v>
      </c>
      <c r="K166" s="19" t="n">
        <f aca="false">K167</f>
        <v>12786613.72</v>
      </c>
    </row>
    <row r="167" customFormat="false" ht="15.6" hidden="false" customHeight="false" outlineLevel="5" collapsed="false">
      <c r="A167" s="24" t="s">
        <v>172</v>
      </c>
      <c r="B167" s="25" t="s">
        <v>16</v>
      </c>
      <c r="C167" s="25" t="s">
        <v>106</v>
      </c>
      <c r="D167" s="25" t="s">
        <v>18</v>
      </c>
      <c r="E167" s="25"/>
      <c r="F167" s="25"/>
      <c r="G167" s="25"/>
      <c r="H167" s="25"/>
      <c r="I167" s="26" t="n">
        <f aca="false">I168+I171+I174+I177+I180+I185+I188+I193+I196+I199+I202</f>
        <v>27957886.38</v>
      </c>
      <c r="J167" s="26" t="n">
        <f aca="false">J168+J171+J174+J177+J180+J185+J188+J193+J196+J199+J202</f>
        <v>13372429.53</v>
      </c>
      <c r="K167" s="26" t="n">
        <f aca="false">K168+K171+K174+K177+K180+K185+K188+K193+K196+K199+K202</f>
        <v>12786613.72</v>
      </c>
    </row>
    <row r="168" customFormat="false" ht="15.6" hidden="false" customHeight="false" outlineLevel="3" collapsed="false">
      <c r="A168" s="24" t="s">
        <v>173</v>
      </c>
      <c r="B168" s="25" t="s">
        <v>16</v>
      </c>
      <c r="C168" s="25" t="s">
        <v>106</v>
      </c>
      <c r="D168" s="25" t="s">
        <v>18</v>
      </c>
      <c r="E168" s="25" t="s">
        <v>174</v>
      </c>
      <c r="F168" s="25"/>
      <c r="G168" s="25"/>
      <c r="H168" s="25"/>
      <c r="I168" s="26" t="n">
        <f aca="false">I169</f>
        <v>8650244</v>
      </c>
      <c r="J168" s="26" t="n">
        <f aca="false">J169</f>
        <v>6324260</v>
      </c>
      <c r="K168" s="26" t="n">
        <f aca="false">K169</f>
        <v>6649230</v>
      </c>
    </row>
    <row r="169" customFormat="false" ht="46.8" hidden="false" customHeight="false" outlineLevel="4" collapsed="false">
      <c r="A169" s="24" t="s">
        <v>62</v>
      </c>
      <c r="B169" s="25" t="s">
        <v>16</v>
      </c>
      <c r="C169" s="25" t="s">
        <v>106</v>
      </c>
      <c r="D169" s="25" t="s">
        <v>18</v>
      </c>
      <c r="E169" s="25" t="s">
        <v>174</v>
      </c>
      <c r="F169" s="25" t="s">
        <v>63</v>
      </c>
      <c r="G169" s="25"/>
      <c r="H169" s="25"/>
      <c r="I169" s="26" t="n">
        <f aca="false">I170</f>
        <v>8650244</v>
      </c>
      <c r="J169" s="26" t="n">
        <f aca="false">J170</f>
        <v>6324260</v>
      </c>
      <c r="K169" s="26" t="n">
        <f aca="false">K170</f>
        <v>6649230</v>
      </c>
    </row>
    <row r="170" customFormat="false" ht="15.6" hidden="false" customHeight="false" outlineLevel="5" collapsed="false">
      <c r="A170" s="24" t="s">
        <v>155</v>
      </c>
      <c r="B170" s="25" t="s">
        <v>16</v>
      </c>
      <c r="C170" s="25" t="s">
        <v>106</v>
      </c>
      <c r="D170" s="25" t="s">
        <v>18</v>
      </c>
      <c r="E170" s="25" t="s">
        <v>174</v>
      </c>
      <c r="F170" s="25" t="s">
        <v>65</v>
      </c>
      <c r="G170" s="25"/>
      <c r="H170" s="25"/>
      <c r="I170" s="26" t="n">
        <v>8650244</v>
      </c>
      <c r="J170" s="26" t="n">
        <v>6324260</v>
      </c>
      <c r="K170" s="26" t="n">
        <v>6649230</v>
      </c>
    </row>
    <row r="171" customFormat="false" ht="15.6" hidden="false" customHeight="false" outlineLevel="1" collapsed="false">
      <c r="A171" s="24" t="s">
        <v>175</v>
      </c>
      <c r="B171" s="25" t="s">
        <v>16</v>
      </c>
      <c r="C171" s="25" t="s">
        <v>106</v>
      </c>
      <c r="D171" s="25" t="s">
        <v>18</v>
      </c>
      <c r="E171" s="25" t="s">
        <v>176</v>
      </c>
      <c r="F171" s="25"/>
      <c r="G171" s="25"/>
      <c r="H171" s="25"/>
      <c r="I171" s="26" t="n">
        <f aca="false">I172</f>
        <v>536571</v>
      </c>
      <c r="J171" s="26" t="n">
        <f aca="false">J172</f>
        <v>539875</v>
      </c>
      <c r="K171" s="26" t="n">
        <f aca="false">K172</f>
        <v>543315</v>
      </c>
    </row>
    <row r="172" customFormat="false" ht="46.8" hidden="false" customHeight="false" outlineLevel="4" collapsed="false">
      <c r="A172" s="24" t="s">
        <v>62</v>
      </c>
      <c r="B172" s="25" t="s">
        <v>16</v>
      </c>
      <c r="C172" s="25" t="s">
        <v>106</v>
      </c>
      <c r="D172" s="25" t="s">
        <v>18</v>
      </c>
      <c r="E172" s="25" t="s">
        <v>176</v>
      </c>
      <c r="F172" s="25" t="s">
        <v>63</v>
      </c>
      <c r="G172" s="25"/>
      <c r="H172" s="25"/>
      <c r="I172" s="26" t="n">
        <f aca="false">I173</f>
        <v>536571</v>
      </c>
      <c r="J172" s="26" t="n">
        <f aca="false">J173</f>
        <v>539875</v>
      </c>
      <c r="K172" s="26" t="n">
        <f aca="false">K173</f>
        <v>543315</v>
      </c>
    </row>
    <row r="173" customFormat="false" ht="15.6" hidden="false" customHeight="false" outlineLevel="5" collapsed="false">
      <c r="A173" s="24" t="s">
        <v>64</v>
      </c>
      <c r="B173" s="25" t="s">
        <v>16</v>
      </c>
      <c r="C173" s="25" t="s">
        <v>106</v>
      </c>
      <c r="D173" s="25" t="s">
        <v>18</v>
      </c>
      <c r="E173" s="25" t="s">
        <v>176</v>
      </c>
      <c r="F173" s="25" t="s">
        <v>65</v>
      </c>
      <c r="G173" s="25"/>
      <c r="H173" s="25"/>
      <c r="I173" s="26" t="n">
        <v>536571</v>
      </c>
      <c r="J173" s="26" t="n">
        <v>539875</v>
      </c>
      <c r="K173" s="26" t="n">
        <v>543315</v>
      </c>
    </row>
    <row r="174" customFormat="false" ht="31.2" hidden="false" customHeight="false" outlineLevel="2" collapsed="false">
      <c r="A174" s="38" t="s">
        <v>177</v>
      </c>
      <c r="B174" s="31" t="s">
        <v>16</v>
      </c>
      <c r="C174" s="31" t="s">
        <v>106</v>
      </c>
      <c r="D174" s="31" t="s">
        <v>18</v>
      </c>
      <c r="E174" s="31" t="s">
        <v>178</v>
      </c>
      <c r="F174" s="31"/>
      <c r="G174" s="31"/>
      <c r="H174" s="31"/>
      <c r="I174" s="33" t="n">
        <f aca="false">I175</f>
        <v>10140965</v>
      </c>
      <c r="J174" s="33" t="n">
        <f aca="false">J175</f>
        <v>4081300</v>
      </c>
      <c r="K174" s="33" t="n">
        <f aca="false">K175</f>
        <v>4417590</v>
      </c>
    </row>
    <row r="175" customFormat="false" ht="46.8" hidden="false" customHeight="false" outlineLevel="3" collapsed="false">
      <c r="A175" s="24" t="s">
        <v>62</v>
      </c>
      <c r="B175" s="25" t="s">
        <v>16</v>
      </c>
      <c r="C175" s="25" t="s">
        <v>106</v>
      </c>
      <c r="D175" s="25" t="s">
        <v>18</v>
      </c>
      <c r="E175" s="31" t="s">
        <v>178</v>
      </c>
      <c r="F175" s="25" t="s">
        <v>63</v>
      </c>
      <c r="G175" s="25"/>
      <c r="H175" s="25"/>
      <c r="I175" s="26" t="n">
        <f aca="false">I176</f>
        <v>10140965</v>
      </c>
      <c r="J175" s="26" t="n">
        <f aca="false">J176</f>
        <v>4081300</v>
      </c>
      <c r="K175" s="26" t="n">
        <f aca="false">K176</f>
        <v>4417590</v>
      </c>
    </row>
    <row r="176" customFormat="false" ht="15.6" hidden="false" customHeight="false" outlineLevel="3" collapsed="false">
      <c r="A176" s="24" t="s">
        <v>64</v>
      </c>
      <c r="B176" s="25" t="s">
        <v>16</v>
      </c>
      <c r="C176" s="25" t="s">
        <v>106</v>
      </c>
      <c r="D176" s="25" t="s">
        <v>18</v>
      </c>
      <c r="E176" s="31" t="s">
        <v>178</v>
      </c>
      <c r="F176" s="25" t="s">
        <v>65</v>
      </c>
      <c r="G176" s="25"/>
      <c r="H176" s="25"/>
      <c r="I176" s="26" t="n">
        <v>10140965</v>
      </c>
      <c r="J176" s="26" t="n">
        <v>4081300</v>
      </c>
      <c r="K176" s="26" t="n">
        <v>4417590</v>
      </c>
    </row>
    <row r="177" customFormat="false" ht="109.2" hidden="false" customHeight="false" outlineLevel="3" collapsed="false">
      <c r="A177" s="24" t="s">
        <v>179</v>
      </c>
      <c r="B177" s="25" t="s">
        <v>16</v>
      </c>
      <c r="C177" s="25" t="s">
        <v>106</v>
      </c>
      <c r="D177" s="25" t="s">
        <v>18</v>
      </c>
      <c r="E177" s="25" t="s">
        <v>180</v>
      </c>
      <c r="F177" s="25"/>
      <c r="G177" s="25"/>
      <c r="H177" s="25"/>
      <c r="I177" s="26" t="n">
        <f aca="false">I178</f>
        <v>6500000</v>
      </c>
      <c r="J177" s="26" t="n">
        <f aca="false">J178</f>
        <v>0</v>
      </c>
      <c r="K177" s="26" t="n">
        <f aca="false">K178</f>
        <v>0</v>
      </c>
    </row>
    <row r="178" customFormat="false" ht="46.8" hidden="false" customHeight="false" outlineLevel="3" collapsed="false">
      <c r="A178" s="24" t="s">
        <v>62</v>
      </c>
      <c r="B178" s="25" t="s">
        <v>16</v>
      </c>
      <c r="C178" s="25" t="s">
        <v>106</v>
      </c>
      <c r="D178" s="25" t="s">
        <v>18</v>
      </c>
      <c r="E178" s="25" t="s">
        <v>180</v>
      </c>
      <c r="F178" s="25" t="s">
        <v>63</v>
      </c>
      <c r="G178" s="25"/>
      <c r="H178" s="25"/>
      <c r="I178" s="26" t="n">
        <f aca="false">I179</f>
        <v>6500000</v>
      </c>
      <c r="J178" s="26" t="n">
        <f aca="false">J179</f>
        <v>0</v>
      </c>
      <c r="K178" s="26" t="n">
        <f aca="false">K179</f>
        <v>0</v>
      </c>
    </row>
    <row r="179" customFormat="false" ht="15.6" hidden="false" customHeight="false" outlineLevel="3" collapsed="false">
      <c r="A179" s="24" t="s">
        <v>155</v>
      </c>
      <c r="B179" s="25" t="s">
        <v>16</v>
      </c>
      <c r="C179" s="25" t="s">
        <v>106</v>
      </c>
      <c r="D179" s="25" t="s">
        <v>18</v>
      </c>
      <c r="E179" s="25" t="s">
        <v>180</v>
      </c>
      <c r="F179" s="25" t="s">
        <v>65</v>
      </c>
      <c r="G179" s="25"/>
      <c r="H179" s="25"/>
      <c r="I179" s="26" t="n">
        <v>6500000</v>
      </c>
      <c r="J179" s="26" t="n">
        <v>0</v>
      </c>
      <c r="K179" s="26" t="n">
        <v>0</v>
      </c>
    </row>
    <row r="180" customFormat="false" ht="31.2" hidden="false" customHeight="false" outlineLevel="3" collapsed="false">
      <c r="A180" s="37" t="s">
        <v>181</v>
      </c>
      <c r="B180" s="39" t="s">
        <v>16</v>
      </c>
      <c r="C180" s="39" t="s">
        <v>106</v>
      </c>
      <c r="D180" s="39" t="s">
        <v>18</v>
      </c>
      <c r="E180" s="39" t="s">
        <v>182</v>
      </c>
      <c r="F180" s="39"/>
      <c r="G180" s="25"/>
      <c r="H180" s="25"/>
      <c r="I180" s="26" t="n">
        <f aca="false">I181+I183</f>
        <v>350000</v>
      </c>
      <c r="J180" s="26" t="n">
        <f aca="false">J181+J183</f>
        <v>350000</v>
      </c>
      <c r="K180" s="26" t="n">
        <f aca="false">K181+K183</f>
        <v>350000</v>
      </c>
    </row>
    <row r="181" customFormat="false" ht="93.6" hidden="false" customHeight="false" outlineLevel="3" collapsed="false">
      <c r="A181" s="34" t="s">
        <v>24</v>
      </c>
      <c r="B181" s="39" t="s">
        <v>16</v>
      </c>
      <c r="C181" s="39" t="s">
        <v>106</v>
      </c>
      <c r="D181" s="39" t="s">
        <v>18</v>
      </c>
      <c r="E181" s="39" t="s">
        <v>182</v>
      </c>
      <c r="F181" s="39" t="s">
        <v>25</v>
      </c>
      <c r="G181" s="25"/>
      <c r="H181" s="25"/>
      <c r="I181" s="26" t="n">
        <f aca="false">I182</f>
        <v>55000</v>
      </c>
      <c r="J181" s="26" t="n">
        <f aca="false">J182</f>
        <v>55000</v>
      </c>
      <c r="K181" s="26" t="n">
        <f aca="false">K182</f>
        <v>55000</v>
      </c>
    </row>
    <row r="182" customFormat="false" ht="31.2" hidden="false" customHeight="false" outlineLevel="3" collapsed="false">
      <c r="A182" s="34" t="s">
        <v>83</v>
      </c>
      <c r="B182" s="39" t="s">
        <v>16</v>
      </c>
      <c r="C182" s="39" t="s">
        <v>106</v>
      </c>
      <c r="D182" s="39" t="s">
        <v>18</v>
      </c>
      <c r="E182" s="39" t="s">
        <v>182</v>
      </c>
      <c r="F182" s="39" t="s">
        <v>84</v>
      </c>
      <c r="G182" s="25"/>
      <c r="H182" s="25"/>
      <c r="I182" s="26" t="n">
        <v>55000</v>
      </c>
      <c r="J182" s="26" t="n">
        <v>55000</v>
      </c>
      <c r="K182" s="26" t="n">
        <v>55000</v>
      </c>
    </row>
    <row r="183" customFormat="false" ht="31.2" hidden="false" customHeight="false" outlineLevel="3" collapsed="false">
      <c r="A183" s="34" t="s">
        <v>31</v>
      </c>
      <c r="B183" s="39" t="s">
        <v>16</v>
      </c>
      <c r="C183" s="39" t="s">
        <v>106</v>
      </c>
      <c r="D183" s="39" t="s">
        <v>18</v>
      </c>
      <c r="E183" s="39" t="s">
        <v>182</v>
      </c>
      <c r="F183" s="39" t="s">
        <v>32</v>
      </c>
      <c r="G183" s="25"/>
      <c r="H183" s="25"/>
      <c r="I183" s="26" t="n">
        <f aca="false">I184</f>
        <v>295000</v>
      </c>
      <c r="J183" s="26" t="n">
        <f aca="false">J184</f>
        <v>295000</v>
      </c>
      <c r="K183" s="26" t="n">
        <f aca="false">K184</f>
        <v>295000</v>
      </c>
    </row>
    <row r="184" customFormat="false" ht="46.8" hidden="false" customHeight="false" outlineLevel="3" collapsed="false">
      <c r="A184" s="34" t="s">
        <v>33</v>
      </c>
      <c r="B184" s="39" t="s">
        <v>16</v>
      </c>
      <c r="C184" s="39" t="s">
        <v>106</v>
      </c>
      <c r="D184" s="39" t="s">
        <v>18</v>
      </c>
      <c r="E184" s="39" t="s">
        <v>182</v>
      </c>
      <c r="F184" s="39" t="s">
        <v>34</v>
      </c>
      <c r="G184" s="25"/>
      <c r="H184" s="25"/>
      <c r="I184" s="26" t="n">
        <v>295000</v>
      </c>
      <c r="J184" s="26" t="n">
        <v>295000</v>
      </c>
      <c r="K184" s="26" t="n">
        <v>295000</v>
      </c>
    </row>
    <row r="185" customFormat="false" ht="218.4" hidden="false" customHeight="false" outlineLevel="5" collapsed="false">
      <c r="A185" s="34" t="s">
        <v>183</v>
      </c>
      <c r="B185" s="25" t="s">
        <v>16</v>
      </c>
      <c r="C185" s="39" t="s">
        <v>106</v>
      </c>
      <c r="D185" s="39" t="s">
        <v>18</v>
      </c>
      <c r="E185" s="39" t="s">
        <v>184</v>
      </c>
      <c r="F185" s="39"/>
      <c r="G185" s="25"/>
      <c r="H185" s="25"/>
      <c r="I185" s="26" t="n">
        <f aca="false">I186</f>
        <v>90000</v>
      </c>
      <c r="J185" s="26" t="n">
        <f aca="false">J186</f>
        <v>0</v>
      </c>
      <c r="K185" s="26" t="n">
        <f aca="false">K186</f>
        <v>0</v>
      </c>
    </row>
    <row r="186" customFormat="false" ht="15.6" hidden="false" customHeight="false" outlineLevel="5" collapsed="false">
      <c r="A186" s="24" t="s">
        <v>53</v>
      </c>
      <c r="B186" s="25" t="s">
        <v>16</v>
      </c>
      <c r="C186" s="39" t="s">
        <v>106</v>
      </c>
      <c r="D186" s="39" t="s">
        <v>18</v>
      </c>
      <c r="E186" s="39" t="s">
        <v>184</v>
      </c>
      <c r="F186" s="39" t="s">
        <v>54</v>
      </c>
      <c r="G186" s="25"/>
      <c r="H186" s="25"/>
      <c r="I186" s="26" t="n">
        <f aca="false">I187</f>
        <v>90000</v>
      </c>
      <c r="J186" s="26" t="n">
        <f aca="false">J187</f>
        <v>0</v>
      </c>
      <c r="K186" s="26" t="n">
        <f aca="false">K187</f>
        <v>0</v>
      </c>
    </row>
    <row r="187" customFormat="false" ht="15.6" hidden="false" customHeight="false" outlineLevel="5" collapsed="false">
      <c r="A187" s="24" t="s">
        <v>133</v>
      </c>
      <c r="B187" s="25" t="s">
        <v>16</v>
      </c>
      <c r="C187" s="39" t="s">
        <v>106</v>
      </c>
      <c r="D187" s="39" t="s">
        <v>18</v>
      </c>
      <c r="E187" s="39" t="s">
        <v>184</v>
      </c>
      <c r="F187" s="39" t="s">
        <v>134</v>
      </c>
      <c r="G187" s="25"/>
      <c r="H187" s="25"/>
      <c r="I187" s="26" t="n">
        <v>90000</v>
      </c>
      <c r="J187" s="26" t="n">
        <v>0</v>
      </c>
      <c r="K187" s="26" t="n">
        <v>0</v>
      </c>
    </row>
    <row r="188" customFormat="false" ht="124.8" hidden="false" customHeight="false" outlineLevel="3" collapsed="false">
      <c r="A188" s="28" t="s">
        <v>185</v>
      </c>
      <c r="B188" s="25" t="s">
        <v>16</v>
      </c>
      <c r="C188" s="25" t="s">
        <v>106</v>
      </c>
      <c r="D188" s="25" t="s">
        <v>18</v>
      </c>
      <c r="E188" s="39" t="s">
        <v>186</v>
      </c>
      <c r="F188" s="25"/>
      <c r="G188" s="25"/>
      <c r="H188" s="25"/>
      <c r="I188" s="26" t="n">
        <f aca="false">I189+I191</f>
        <v>151200</v>
      </c>
      <c r="J188" s="26" t="n">
        <f aca="false">J189+J191</f>
        <v>151200</v>
      </c>
      <c r="K188" s="26" t="n">
        <f aca="false">K189+K191</f>
        <v>151200</v>
      </c>
    </row>
    <row r="189" customFormat="false" ht="31.2" hidden="false" customHeight="false" outlineLevel="3" collapsed="false">
      <c r="A189" s="34" t="s">
        <v>158</v>
      </c>
      <c r="B189" s="39" t="s">
        <v>16</v>
      </c>
      <c r="C189" s="39" t="s">
        <v>106</v>
      </c>
      <c r="D189" s="39" t="s">
        <v>18</v>
      </c>
      <c r="E189" s="39" t="s">
        <v>186</v>
      </c>
      <c r="F189" s="39" t="s">
        <v>159</v>
      </c>
      <c r="G189" s="25"/>
      <c r="H189" s="25"/>
      <c r="I189" s="26" t="n">
        <f aca="false">I190</f>
        <v>3600</v>
      </c>
      <c r="J189" s="26" t="n">
        <f aca="false">J190</f>
        <v>3600</v>
      </c>
      <c r="K189" s="26" t="n">
        <f aca="false">K190</f>
        <v>3600</v>
      </c>
    </row>
    <row r="190" customFormat="false" ht="46.8" hidden="false" customHeight="false" outlineLevel="3" collapsed="false">
      <c r="A190" s="34" t="s">
        <v>160</v>
      </c>
      <c r="B190" s="39" t="s">
        <v>16</v>
      </c>
      <c r="C190" s="39" t="s">
        <v>106</v>
      </c>
      <c r="D190" s="39" t="s">
        <v>18</v>
      </c>
      <c r="E190" s="39" t="s">
        <v>186</v>
      </c>
      <c r="F190" s="39" t="s">
        <v>161</v>
      </c>
      <c r="G190" s="25"/>
      <c r="H190" s="25"/>
      <c r="I190" s="26" t="n">
        <v>3600</v>
      </c>
      <c r="J190" s="26" t="n">
        <v>3600</v>
      </c>
      <c r="K190" s="26" t="n">
        <v>3600</v>
      </c>
    </row>
    <row r="191" customFormat="false" ht="46.8" hidden="false" customHeight="false" outlineLevel="3" collapsed="false">
      <c r="A191" s="34" t="s">
        <v>154</v>
      </c>
      <c r="B191" s="25" t="s">
        <v>16</v>
      </c>
      <c r="C191" s="25" t="s">
        <v>106</v>
      </c>
      <c r="D191" s="25" t="s">
        <v>18</v>
      </c>
      <c r="E191" s="39" t="s">
        <v>186</v>
      </c>
      <c r="F191" s="39" t="s">
        <v>63</v>
      </c>
      <c r="G191" s="25"/>
      <c r="H191" s="25"/>
      <c r="I191" s="26" t="n">
        <f aca="false">I192</f>
        <v>147600</v>
      </c>
      <c r="J191" s="26" t="n">
        <f aca="false">J192</f>
        <v>147600</v>
      </c>
      <c r="K191" s="26" t="n">
        <f aca="false">K192</f>
        <v>147600</v>
      </c>
    </row>
    <row r="192" customFormat="false" ht="15.6" hidden="false" customHeight="false" outlineLevel="3" collapsed="false">
      <c r="A192" s="34" t="s">
        <v>64</v>
      </c>
      <c r="B192" s="25" t="s">
        <v>16</v>
      </c>
      <c r="C192" s="25" t="s">
        <v>106</v>
      </c>
      <c r="D192" s="25" t="s">
        <v>18</v>
      </c>
      <c r="E192" s="39" t="s">
        <v>186</v>
      </c>
      <c r="F192" s="39" t="s">
        <v>65</v>
      </c>
      <c r="G192" s="25"/>
      <c r="H192" s="25"/>
      <c r="I192" s="26" t="n">
        <v>147600</v>
      </c>
      <c r="J192" s="26" t="n">
        <v>147600</v>
      </c>
      <c r="K192" s="26" t="n">
        <v>147600</v>
      </c>
    </row>
    <row r="193" customFormat="false" ht="62.4" hidden="false" customHeight="false" outlineLevel="3" collapsed="false">
      <c r="A193" s="34" t="s">
        <v>187</v>
      </c>
      <c r="B193" s="25" t="s">
        <v>16</v>
      </c>
      <c r="C193" s="25" t="s">
        <v>106</v>
      </c>
      <c r="D193" s="25" t="s">
        <v>18</v>
      </c>
      <c r="E193" s="39" t="s">
        <v>188</v>
      </c>
      <c r="F193" s="39"/>
      <c r="G193" s="25"/>
      <c r="H193" s="25"/>
      <c r="I193" s="26" t="n">
        <f aca="false">I194</f>
        <v>1395542.55</v>
      </c>
      <c r="J193" s="26" t="n">
        <f aca="false">J194</f>
        <v>1045947.87</v>
      </c>
      <c r="K193" s="26" t="n">
        <f aca="false">K194</f>
        <v>531914.89</v>
      </c>
    </row>
    <row r="194" customFormat="false" ht="46.8" hidden="false" customHeight="false" outlineLevel="3" collapsed="false">
      <c r="A194" s="34" t="s">
        <v>154</v>
      </c>
      <c r="B194" s="25" t="s">
        <v>16</v>
      </c>
      <c r="C194" s="25" t="s">
        <v>106</v>
      </c>
      <c r="D194" s="25" t="s">
        <v>18</v>
      </c>
      <c r="E194" s="39" t="s">
        <v>188</v>
      </c>
      <c r="F194" s="39" t="s">
        <v>63</v>
      </c>
      <c r="G194" s="25"/>
      <c r="H194" s="25"/>
      <c r="I194" s="26" t="n">
        <f aca="false">I195</f>
        <v>1395542.55</v>
      </c>
      <c r="J194" s="26" t="n">
        <f aca="false">J195</f>
        <v>1045947.87</v>
      </c>
      <c r="K194" s="26" t="n">
        <f aca="false">K195</f>
        <v>531914.89</v>
      </c>
    </row>
    <row r="195" customFormat="false" ht="15.6" hidden="false" customHeight="false" outlineLevel="3" collapsed="false">
      <c r="A195" s="34" t="s">
        <v>64</v>
      </c>
      <c r="B195" s="25" t="s">
        <v>16</v>
      </c>
      <c r="C195" s="25" t="s">
        <v>106</v>
      </c>
      <c r="D195" s="25" t="s">
        <v>18</v>
      </c>
      <c r="E195" s="39" t="s">
        <v>188</v>
      </c>
      <c r="F195" s="39" t="s">
        <v>65</v>
      </c>
      <c r="G195" s="25"/>
      <c r="H195" s="25"/>
      <c r="I195" s="26" t="n">
        <v>1395542.55</v>
      </c>
      <c r="J195" s="26" t="n">
        <v>1045947.87</v>
      </c>
      <c r="K195" s="26" t="n">
        <v>531914.89</v>
      </c>
    </row>
    <row r="196" customFormat="false" ht="46.8" hidden="false" customHeight="false" outlineLevel="3" collapsed="false">
      <c r="A196" s="24" t="s">
        <v>189</v>
      </c>
      <c r="B196" s="25" t="s">
        <v>16</v>
      </c>
      <c r="C196" s="25" t="s">
        <v>106</v>
      </c>
      <c r="D196" s="25" t="s">
        <v>18</v>
      </c>
      <c r="E196" s="25" t="s">
        <v>190</v>
      </c>
      <c r="F196" s="25"/>
      <c r="G196" s="25"/>
      <c r="H196" s="25"/>
      <c r="I196" s="26" t="n">
        <f aca="false">I197</f>
        <v>50000</v>
      </c>
      <c r="J196" s="26" t="n">
        <f aca="false">J197</f>
        <v>50000</v>
      </c>
      <c r="K196" s="26" t="n">
        <f aca="false">K197</f>
        <v>50000</v>
      </c>
    </row>
    <row r="197" customFormat="false" ht="46.8" hidden="false" customHeight="false" outlineLevel="3" collapsed="false">
      <c r="A197" s="24" t="s">
        <v>154</v>
      </c>
      <c r="B197" s="25" t="s">
        <v>16</v>
      </c>
      <c r="C197" s="25" t="s">
        <v>106</v>
      </c>
      <c r="D197" s="25" t="s">
        <v>18</v>
      </c>
      <c r="E197" s="25" t="s">
        <v>190</v>
      </c>
      <c r="F197" s="25" t="s">
        <v>63</v>
      </c>
      <c r="G197" s="25"/>
      <c r="H197" s="25"/>
      <c r="I197" s="26" t="n">
        <f aca="false">I198</f>
        <v>50000</v>
      </c>
      <c r="J197" s="26" t="n">
        <f aca="false">J198</f>
        <v>50000</v>
      </c>
      <c r="K197" s="26" t="n">
        <f aca="false">K198</f>
        <v>50000</v>
      </c>
    </row>
    <row r="198" customFormat="false" ht="15.6" hidden="false" customHeight="false" outlineLevel="3" collapsed="false">
      <c r="A198" s="24" t="s">
        <v>191</v>
      </c>
      <c r="B198" s="25" t="s">
        <v>16</v>
      </c>
      <c r="C198" s="25" t="s">
        <v>106</v>
      </c>
      <c r="D198" s="25" t="s">
        <v>18</v>
      </c>
      <c r="E198" s="25" t="s">
        <v>190</v>
      </c>
      <c r="F198" s="25" t="s">
        <v>65</v>
      </c>
      <c r="G198" s="25"/>
      <c r="H198" s="25"/>
      <c r="I198" s="26" t="n">
        <v>50000</v>
      </c>
      <c r="J198" s="26" t="n">
        <v>50000</v>
      </c>
      <c r="K198" s="26" t="n">
        <v>50000</v>
      </c>
    </row>
    <row r="199" customFormat="false" ht="15.6" hidden="false" customHeight="false" outlineLevel="3" collapsed="false">
      <c r="A199" s="34" t="s">
        <v>192</v>
      </c>
      <c r="B199" s="25" t="s">
        <v>16</v>
      </c>
      <c r="C199" s="25" t="s">
        <v>106</v>
      </c>
      <c r="D199" s="25" t="s">
        <v>18</v>
      </c>
      <c r="E199" s="39" t="s">
        <v>193</v>
      </c>
      <c r="F199" s="39"/>
      <c r="G199" s="25"/>
      <c r="H199" s="25"/>
      <c r="I199" s="26" t="n">
        <f aca="false">I200</f>
        <v>93363.83</v>
      </c>
      <c r="J199" s="26" t="n">
        <f aca="false">J200</f>
        <v>93363.83</v>
      </c>
      <c r="K199" s="26" t="n">
        <f aca="false">K200</f>
        <v>93363.83</v>
      </c>
    </row>
    <row r="200" customFormat="false" ht="46.8" hidden="false" customHeight="false" outlineLevel="3" collapsed="false">
      <c r="A200" s="34" t="s">
        <v>154</v>
      </c>
      <c r="B200" s="25" t="s">
        <v>16</v>
      </c>
      <c r="C200" s="25" t="s">
        <v>106</v>
      </c>
      <c r="D200" s="25" t="s">
        <v>18</v>
      </c>
      <c r="E200" s="39" t="s">
        <v>193</v>
      </c>
      <c r="F200" s="39" t="s">
        <v>63</v>
      </c>
      <c r="G200" s="25"/>
      <c r="H200" s="25"/>
      <c r="I200" s="26" t="n">
        <f aca="false">I201</f>
        <v>93363.83</v>
      </c>
      <c r="J200" s="26" t="n">
        <f aca="false">J201</f>
        <v>93363.83</v>
      </c>
      <c r="K200" s="26" t="n">
        <f aca="false">K201</f>
        <v>93363.83</v>
      </c>
    </row>
    <row r="201" customFormat="false" ht="15.6" hidden="false" customHeight="false" outlineLevel="3" collapsed="false">
      <c r="A201" s="34" t="s">
        <v>64</v>
      </c>
      <c r="B201" s="25" t="s">
        <v>16</v>
      </c>
      <c r="C201" s="25" t="s">
        <v>106</v>
      </c>
      <c r="D201" s="25" t="s">
        <v>18</v>
      </c>
      <c r="E201" s="39" t="s">
        <v>193</v>
      </c>
      <c r="F201" s="39" t="s">
        <v>65</v>
      </c>
      <c r="G201" s="25"/>
      <c r="H201" s="25"/>
      <c r="I201" s="26" t="n">
        <v>93363.83</v>
      </c>
      <c r="J201" s="26" t="n">
        <v>93363.83</v>
      </c>
      <c r="K201" s="26" t="n">
        <v>93363.83</v>
      </c>
    </row>
    <row r="202" customFormat="false" ht="31.2" hidden="false" customHeight="false" outlineLevel="3" collapsed="false">
      <c r="A202" s="34" t="s">
        <v>194</v>
      </c>
      <c r="B202" s="39" t="s">
        <v>16</v>
      </c>
      <c r="C202" s="39" t="s">
        <v>106</v>
      </c>
      <c r="D202" s="39" t="s">
        <v>18</v>
      </c>
      <c r="E202" s="39" t="s">
        <v>195</v>
      </c>
      <c r="F202" s="39"/>
      <c r="G202" s="25"/>
      <c r="H202" s="25"/>
      <c r="I202" s="26" t="n">
        <f aca="false">I203</f>
        <v>0</v>
      </c>
      <c r="J202" s="26" t="n">
        <f aca="false">J203</f>
        <v>736482.83</v>
      </c>
      <c r="K202" s="26" t="n">
        <f aca="false">K203</f>
        <v>0</v>
      </c>
    </row>
    <row r="203" customFormat="false" ht="46.8" hidden="false" customHeight="false" outlineLevel="3" collapsed="false">
      <c r="A203" s="24" t="s">
        <v>196</v>
      </c>
      <c r="B203" s="39" t="s">
        <v>16</v>
      </c>
      <c r="C203" s="39" t="s">
        <v>106</v>
      </c>
      <c r="D203" s="39" t="s">
        <v>18</v>
      </c>
      <c r="E203" s="39" t="s">
        <v>195</v>
      </c>
      <c r="F203" s="25" t="s">
        <v>63</v>
      </c>
      <c r="G203" s="25"/>
      <c r="H203" s="25"/>
      <c r="I203" s="26" t="n">
        <f aca="false">I204</f>
        <v>0</v>
      </c>
      <c r="J203" s="26" t="n">
        <f aca="false">J204</f>
        <v>736482.83</v>
      </c>
      <c r="K203" s="26" t="n">
        <f aca="false">K204</f>
        <v>0</v>
      </c>
    </row>
    <row r="204" customFormat="false" ht="28.2" hidden="false" customHeight="true" outlineLevel="3" collapsed="false">
      <c r="A204" s="24" t="s">
        <v>197</v>
      </c>
      <c r="B204" s="39" t="s">
        <v>16</v>
      </c>
      <c r="C204" s="39" t="s">
        <v>106</v>
      </c>
      <c r="D204" s="39" t="s">
        <v>18</v>
      </c>
      <c r="E204" s="39" t="s">
        <v>195</v>
      </c>
      <c r="F204" s="25" t="s">
        <v>65</v>
      </c>
      <c r="G204" s="25"/>
      <c r="H204" s="25"/>
      <c r="I204" s="26" t="n">
        <v>0</v>
      </c>
      <c r="J204" s="26" t="n">
        <v>736482.83</v>
      </c>
      <c r="K204" s="26" t="n">
        <v>0</v>
      </c>
    </row>
    <row r="205" customFormat="false" ht="16.2" hidden="false" customHeight="false" outlineLevel="5" collapsed="false">
      <c r="A205" s="17" t="s">
        <v>198</v>
      </c>
      <c r="B205" s="18" t="s">
        <v>16</v>
      </c>
      <c r="C205" s="30" t="s">
        <v>199</v>
      </c>
      <c r="D205" s="18"/>
      <c r="E205" s="18"/>
      <c r="F205" s="18"/>
      <c r="G205" s="31"/>
      <c r="H205" s="31"/>
      <c r="I205" s="19" t="n">
        <f aca="false">I206+I210+I224</f>
        <v>14589880.26</v>
      </c>
      <c r="J205" s="19" t="n">
        <f aca="false">J206+J210+J224</f>
        <v>15619080.26</v>
      </c>
      <c r="K205" s="19" t="n">
        <f aca="false">K206+K210+K224</f>
        <v>17068980.26</v>
      </c>
      <c r="L205" s="19" t="n">
        <f aca="false">L206+L210+L224</f>
        <v>0</v>
      </c>
      <c r="M205" s="19" t="n">
        <f aca="false">M206+M210+M224</f>
        <v>0</v>
      </c>
      <c r="N205" s="19" t="n">
        <f aca="false">N206+N210+N224</f>
        <v>0</v>
      </c>
      <c r="O205" s="19" t="n">
        <f aca="false">O206+O210+O224</f>
        <v>0</v>
      </c>
    </row>
    <row r="206" customFormat="false" ht="15.6" hidden="false" customHeight="false" outlineLevel="5" collapsed="false">
      <c r="A206" s="24" t="s">
        <v>200</v>
      </c>
      <c r="B206" s="25" t="s">
        <v>16</v>
      </c>
      <c r="C206" s="25" t="s">
        <v>199</v>
      </c>
      <c r="D206" s="25" t="s">
        <v>18</v>
      </c>
      <c r="E206" s="25"/>
      <c r="F206" s="25"/>
      <c r="G206" s="25"/>
      <c r="H206" s="25"/>
      <c r="I206" s="26" t="n">
        <f aca="false">I207</f>
        <v>2065856.76</v>
      </c>
      <c r="J206" s="26" t="n">
        <f aca="false">J207</f>
        <v>2065856.76</v>
      </c>
      <c r="K206" s="26" t="n">
        <f aca="false">K207</f>
        <v>2065856.76</v>
      </c>
    </row>
    <row r="207" customFormat="false" ht="31.2" hidden="false" customHeight="false" outlineLevel="5" collapsed="false">
      <c r="A207" s="24" t="s">
        <v>201</v>
      </c>
      <c r="B207" s="25" t="s">
        <v>16</v>
      </c>
      <c r="C207" s="25" t="s">
        <v>199</v>
      </c>
      <c r="D207" s="25" t="s">
        <v>18</v>
      </c>
      <c r="E207" s="25" t="s">
        <v>202</v>
      </c>
      <c r="F207" s="25"/>
      <c r="G207" s="25"/>
      <c r="H207" s="25"/>
      <c r="I207" s="26" t="n">
        <f aca="false">I208</f>
        <v>2065856.76</v>
      </c>
      <c r="J207" s="26" t="n">
        <f aca="false">J208</f>
        <v>2065856.76</v>
      </c>
      <c r="K207" s="26" t="n">
        <f aca="false">K208</f>
        <v>2065856.76</v>
      </c>
    </row>
    <row r="208" customFormat="false" ht="31.2" hidden="false" customHeight="false" outlineLevel="5" collapsed="false">
      <c r="A208" s="24" t="s">
        <v>203</v>
      </c>
      <c r="B208" s="25" t="s">
        <v>16</v>
      </c>
      <c r="C208" s="25" t="s">
        <v>199</v>
      </c>
      <c r="D208" s="25" t="s">
        <v>18</v>
      </c>
      <c r="E208" s="25" t="s">
        <v>202</v>
      </c>
      <c r="F208" s="25" t="s">
        <v>159</v>
      </c>
      <c r="G208" s="25"/>
      <c r="H208" s="25"/>
      <c r="I208" s="26" t="n">
        <f aca="false">I209</f>
        <v>2065856.76</v>
      </c>
      <c r="J208" s="26" t="n">
        <f aca="false">J209</f>
        <v>2065856.76</v>
      </c>
      <c r="K208" s="26" t="n">
        <f aca="false">K209</f>
        <v>2065856.76</v>
      </c>
    </row>
    <row r="209" customFormat="false" ht="31.2" hidden="false" customHeight="false" outlineLevel="2" collapsed="false">
      <c r="A209" s="24" t="s">
        <v>204</v>
      </c>
      <c r="B209" s="25" t="s">
        <v>16</v>
      </c>
      <c r="C209" s="25" t="s">
        <v>199</v>
      </c>
      <c r="D209" s="25" t="s">
        <v>18</v>
      </c>
      <c r="E209" s="25" t="s">
        <v>202</v>
      </c>
      <c r="F209" s="25" t="s">
        <v>205</v>
      </c>
      <c r="G209" s="25"/>
      <c r="H209" s="25"/>
      <c r="I209" s="26" t="n">
        <v>2065856.76</v>
      </c>
      <c r="J209" s="26" t="n">
        <v>2065856.76</v>
      </c>
      <c r="K209" s="26" t="n">
        <v>2065856.76</v>
      </c>
    </row>
    <row r="210" customFormat="false" ht="15.6" hidden="false" customHeight="false" outlineLevel="2" collapsed="false">
      <c r="A210" s="24" t="s">
        <v>206</v>
      </c>
      <c r="B210" s="25" t="s">
        <v>16</v>
      </c>
      <c r="C210" s="25" t="s">
        <v>199</v>
      </c>
      <c r="D210" s="25" t="s">
        <v>20</v>
      </c>
      <c r="E210" s="25"/>
      <c r="F210" s="25"/>
      <c r="G210" s="25"/>
      <c r="H210" s="25"/>
      <c r="I210" s="26" t="n">
        <f aca="false">I211+I214+I218+I221</f>
        <v>10924483.5</v>
      </c>
      <c r="J210" s="26" t="n">
        <f aca="false">J211+J214+J218+J221</f>
        <v>11942683.5</v>
      </c>
      <c r="K210" s="26" t="n">
        <f aca="false">K211+K214+K218+K221</f>
        <v>13392583.5</v>
      </c>
    </row>
    <row r="211" customFormat="false" ht="62.4" hidden="false" customHeight="false" outlineLevel="5" collapsed="false">
      <c r="A211" s="28" t="s">
        <v>207</v>
      </c>
      <c r="B211" s="25" t="s">
        <v>16</v>
      </c>
      <c r="C211" s="25" t="s">
        <v>199</v>
      </c>
      <c r="D211" s="25" t="s">
        <v>20</v>
      </c>
      <c r="E211" s="25" t="s">
        <v>208</v>
      </c>
      <c r="F211" s="25"/>
      <c r="G211" s="25"/>
      <c r="H211" s="25"/>
      <c r="I211" s="26" t="n">
        <f aca="false">I212</f>
        <v>51200</v>
      </c>
      <c r="J211" s="26" t="n">
        <f aca="false">J212</f>
        <v>51200</v>
      </c>
      <c r="K211" s="26" t="n">
        <f aca="false">K212</f>
        <v>51200</v>
      </c>
    </row>
    <row r="212" customFormat="false" ht="31.2" hidden="false" customHeight="false" outlineLevel="5" collapsed="false">
      <c r="A212" s="24" t="s">
        <v>158</v>
      </c>
      <c r="B212" s="25" t="s">
        <v>16</v>
      </c>
      <c r="C212" s="25" t="s">
        <v>199</v>
      </c>
      <c r="D212" s="25" t="s">
        <v>20</v>
      </c>
      <c r="E212" s="25" t="s">
        <v>208</v>
      </c>
      <c r="F212" s="25" t="s">
        <v>159</v>
      </c>
      <c r="G212" s="25"/>
      <c r="H212" s="25"/>
      <c r="I212" s="26" t="n">
        <f aca="false">I213</f>
        <v>51200</v>
      </c>
      <c r="J212" s="26" t="n">
        <f aca="false">J213</f>
        <v>51200</v>
      </c>
      <c r="K212" s="26" t="n">
        <f aca="false">K213</f>
        <v>51200</v>
      </c>
    </row>
    <row r="213" customFormat="false" ht="46.8" hidden="false" customHeight="false" outlineLevel="5" collapsed="false">
      <c r="A213" s="24" t="s">
        <v>160</v>
      </c>
      <c r="B213" s="25" t="s">
        <v>16</v>
      </c>
      <c r="C213" s="25" t="s">
        <v>199</v>
      </c>
      <c r="D213" s="25" t="s">
        <v>20</v>
      </c>
      <c r="E213" s="25" t="s">
        <v>208</v>
      </c>
      <c r="F213" s="25" t="s">
        <v>161</v>
      </c>
      <c r="G213" s="25"/>
      <c r="H213" s="25"/>
      <c r="I213" s="26" t="n">
        <v>51200</v>
      </c>
      <c r="J213" s="26" t="n">
        <v>51200</v>
      </c>
      <c r="K213" s="26" t="n">
        <v>51200</v>
      </c>
    </row>
    <row r="214" customFormat="false" ht="234" hidden="false" customHeight="false" outlineLevel="5" collapsed="false">
      <c r="A214" s="28" t="s">
        <v>209</v>
      </c>
      <c r="B214" s="25" t="s">
        <v>16</v>
      </c>
      <c r="C214" s="25" t="s">
        <v>199</v>
      </c>
      <c r="D214" s="25" t="s">
        <v>20</v>
      </c>
      <c r="E214" s="25" t="s">
        <v>210</v>
      </c>
      <c r="F214" s="25"/>
      <c r="G214" s="25"/>
      <c r="H214" s="25"/>
      <c r="I214" s="26" t="n">
        <f aca="false">I215</f>
        <v>5234740</v>
      </c>
      <c r="J214" s="26" t="n">
        <f aca="false">J215</f>
        <v>6252940</v>
      </c>
      <c r="K214" s="26" t="n">
        <f aca="false">K215</f>
        <v>7702840</v>
      </c>
    </row>
    <row r="215" customFormat="false" ht="31.2" hidden="false" customHeight="false" outlineLevel="5" collapsed="false">
      <c r="A215" s="24" t="s">
        <v>158</v>
      </c>
      <c r="B215" s="25" t="s">
        <v>16</v>
      </c>
      <c r="C215" s="25" t="s">
        <v>199</v>
      </c>
      <c r="D215" s="25" t="s">
        <v>20</v>
      </c>
      <c r="E215" s="25" t="s">
        <v>210</v>
      </c>
      <c r="F215" s="25" t="s">
        <v>159</v>
      </c>
      <c r="G215" s="25"/>
      <c r="H215" s="25"/>
      <c r="I215" s="26" t="n">
        <f aca="false">I216+I217</f>
        <v>5234740</v>
      </c>
      <c r="J215" s="26" t="n">
        <f aca="false">J216+J217</f>
        <v>6252940</v>
      </c>
      <c r="K215" s="26" t="n">
        <f aca="false">K216+K217</f>
        <v>7702840</v>
      </c>
    </row>
    <row r="216" customFormat="false" ht="31.2" hidden="false" customHeight="false" outlineLevel="4" collapsed="false">
      <c r="A216" s="24" t="s">
        <v>211</v>
      </c>
      <c r="B216" s="25" t="s">
        <v>16</v>
      </c>
      <c r="C216" s="25" t="s">
        <v>199</v>
      </c>
      <c r="D216" s="25" t="s">
        <v>20</v>
      </c>
      <c r="E216" s="25" t="s">
        <v>210</v>
      </c>
      <c r="F216" s="25" t="s">
        <v>205</v>
      </c>
      <c r="G216" s="25"/>
      <c r="H216" s="25"/>
      <c r="I216" s="26" t="n">
        <v>3626860</v>
      </c>
      <c r="J216" s="26" t="n">
        <v>4288094</v>
      </c>
      <c r="K216" s="26" t="n">
        <v>5338857</v>
      </c>
    </row>
    <row r="217" customFormat="false" ht="46.8" hidden="false" customHeight="false" outlineLevel="5" collapsed="false">
      <c r="A217" s="24" t="s">
        <v>160</v>
      </c>
      <c r="B217" s="25" t="s">
        <v>16</v>
      </c>
      <c r="C217" s="25" t="s">
        <v>199</v>
      </c>
      <c r="D217" s="25" t="s">
        <v>20</v>
      </c>
      <c r="E217" s="25" t="s">
        <v>210</v>
      </c>
      <c r="F217" s="25" t="s">
        <v>161</v>
      </c>
      <c r="G217" s="25"/>
      <c r="H217" s="25"/>
      <c r="I217" s="26" t="n">
        <v>1607880</v>
      </c>
      <c r="J217" s="26" t="n">
        <v>1964846</v>
      </c>
      <c r="K217" s="26" t="n">
        <v>2363983</v>
      </c>
    </row>
    <row r="218" customFormat="false" ht="93.6" hidden="false" customHeight="false" outlineLevel="4" collapsed="false">
      <c r="A218" s="40" t="s">
        <v>212</v>
      </c>
      <c r="B218" s="25" t="s">
        <v>16</v>
      </c>
      <c r="C218" s="25" t="s">
        <v>199</v>
      </c>
      <c r="D218" s="25" t="s">
        <v>20</v>
      </c>
      <c r="E218" s="39" t="s">
        <v>213</v>
      </c>
      <c r="F218" s="25"/>
      <c r="G218" s="25"/>
      <c r="H218" s="25"/>
      <c r="I218" s="26" t="n">
        <f aca="false">I219</f>
        <v>4513080</v>
      </c>
      <c r="J218" s="26" t="n">
        <f aca="false">J219</f>
        <v>4513080</v>
      </c>
      <c r="K218" s="26" t="n">
        <f aca="false">K219</f>
        <v>4513080</v>
      </c>
    </row>
    <row r="219" customFormat="false" ht="46.8" hidden="false" customHeight="false" outlineLevel="5" collapsed="false">
      <c r="A219" s="34" t="s">
        <v>143</v>
      </c>
      <c r="B219" s="25" t="s">
        <v>16</v>
      </c>
      <c r="C219" s="25" t="s">
        <v>199</v>
      </c>
      <c r="D219" s="25" t="s">
        <v>20</v>
      </c>
      <c r="E219" s="39" t="s">
        <v>213</v>
      </c>
      <c r="F219" s="39" t="s">
        <v>144</v>
      </c>
      <c r="G219" s="25"/>
      <c r="H219" s="25"/>
      <c r="I219" s="26" t="n">
        <f aca="false">I220</f>
        <v>4513080</v>
      </c>
      <c r="J219" s="26" t="n">
        <f aca="false">J220</f>
        <v>4513080</v>
      </c>
      <c r="K219" s="26" t="n">
        <f aca="false">K220</f>
        <v>4513080</v>
      </c>
    </row>
    <row r="220" customFormat="false" ht="15.6" hidden="false" customHeight="false" outlineLevel="4" collapsed="false">
      <c r="A220" s="34" t="s">
        <v>145</v>
      </c>
      <c r="B220" s="25" t="s">
        <v>16</v>
      </c>
      <c r="C220" s="25" t="s">
        <v>199</v>
      </c>
      <c r="D220" s="25" t="s">
        <v>20</v>
      </c>
      <c r="E220" s="39" t="s">
        <v>213</v>
      </c>
      <c r="F220" s="39" t="s">
        <v>146</v>
      </c>
      <c r="G220" s="25"/>
      <c r="H220" s="25"/>
      <c r="I220" s="26" t="n">
        <v>4513080</v>
      </c>
      <c r="J220" s="26" t="n">
        <v>4513080</v>
      </c>
      <c r="K220" s="26" t="n">
        <v>4513080</v>
      </c>
    </row>
    <row r="221" customFormat="false" ht="31.2" hidden="false" customHeight="false" outlineLevel="5" collapsed="false">
      <c r="A221" s="27" t="s">
        <v>214</v>
      </c>
      <c r="B221" s="25" t="s">
        <v>16</v>
      </c>
      <c r="C221" s="25" t="s">
        <v>199</v>
      </c>
      <c r="D221" s="25" t="s">
        <v>20</v>
      </c>
      <c r="E221" s="25" t="s">
        <v>215</v>
      </c>
      <c r="F221" s="25"/>
      <c r="G221" s="25"/>
      <c r="H221" s="25"/>
      <c r="I221" s="26" t="n">
        <f aca="false">I222</f>
        <v>1125463.5</v>
      </c>
      <c r="J221" s="26" t="n">
        <f aca="false">J222</f>
        <v>1125463.5</v>
      </c>
      <c r="K221" s="26" t="n">
        <f aca="false">K222</f>
        <v>1125463.5</v>
      </c>
    </row>
    <row r="222" customFormat="false" ht="31.2" hidden="false" customHeight="false" outlineLevel="5" collapsed="false">
      <c r="A222" s="41" t="s">
        <v>158</v>
      </c>
      <c r="B222" s="25" t="s">
        <v>16</v>
      </c>
      <c r="C222" s="25" t="s">
        <v>199</v>
      </c>
      <c r="D222" s="25" t="s">
        <v>20</v>
      </c>
      <c r="E222" s="25" t="s">
        <v>215</v>
      </c>
      <c r="F222" s="25" t="s">
        <v>159</v>
      </c>
      <c r="G222" s="25"/>
      <c r="H222" s="25"/>
      <c r="I222" s="26" t="n">
        <f aca="false">I223</f>
        <v>1125463.5</v>
      </c>
      <c r="J222" s="26" t="n">
        <f aca="false">J223</f>
        <v>1125463.5</v>
      </c>
      <c r="K222" s="26" t="n">
        <f aca="false">K223</f>
        <v>1125463.5</v>
      </c>
    </row>
    <row r="223" customFormat="false" ht="46.8" hidden="false" customHeight="false" outlineLevel="4" collapsed="false">
      <c r="A223" s="27" t="s">
        <v>160</v>
      </c>
      <c r="B223" s="25" t="s">
        <v>16</v>
      </c>
      <c r="C223" s="25" t="s">
        <v>199</v>
      </c>
      <c r="D223" s="25" t="s">
        <v>20</v>
      </c>
      <c r="E223" s="25" t="s">
        <v>215</v>
      </c>
      <c r="F223" s="25" t="s">
        <v>161</v>
      </c>
      <c r="G223" s="25"/>
      <c r="H223" s="25"/>
      <c r="I223" s="26" t="n">
        <v>1125463.5</v>
      </c>
      <c r="J223" s="26" t="n">
        <v>1125463.5</v>
      </c>
      <c r="K223" s="26" t="n">
        <v>1125463.5</v>
      </c>
    </row>
    <row r="224" customFormat="false" ht="31.2" hidden="false" customHeight="false" outlineLevel="5" collapsed="false">
      <c r="A224" s="24" t="s">
        <v>216</v>
      </c>
      <c r="B224" s="25" t="s">
        <v>16</v>
      </c>
      <c r="C224" s="25" t="s">
        <v>199</v>
      </c>
      <c r="D224" s="25" t="s">
        <v>102</v>
      </c>
      <c r="E224" s="25"/>
      <c r="F224" s="25"/>
      <c r="G224" s="25"/>
      <c r="H224" s="25"/>
      <c r="I224" s="26" t="n">
        <f aca="false">I225+I230+I233</f>
        <v>1599540</v>
      </c>
      <c r="J224" s="26" t="n">
        <f aca="false">J225+J230+J233</f>
        <v>1610540</v>
      </c>
      <c r="K224" s="26" t="n">
        <f aca="false">K225+K230+K233</f>
        <v>1610540</v>
      </c>
    </row>
    <row r="225" customFormat="false" ht="187.2" hidden="false" customHeight="false" outlineLevel="4" collapsed="false">
      <c r="A225" s="37" t="s">
        <v>217</v>
      </c>
      <c r="B225" s="25" t="s">
        <v>16</v>
      </c>
      <c r="C225" s="25" t="s">
        <v>199</v>
      </c>
      <c r="D225" s="25" t="s">
        <v>102</v>
      </c>
      <c r="E225" s="25" t="s">
        <v>218</v>
      </c>
      <c r="F225" s="25"/>
      <c r="G225" s="25"/>
      <c r="H225" s="25"/>
      <c r="I225" s="26" t="n">
        <f aca="false">I226+I228</f>
        <v>1044360</v>
      </c>
      <c r="J225" s="26" t="n">
        <f aca="false">J226+J228</f>
        <v>1044360</v>
      </c>
      <c r="K225" s="26" t="n">
        <f aca="false">K226+K228</f>
        <v>1044360</v>
      </c>
    </row>
    <row r="226" customFormat="false" ht="93.6" hidden="false" customHeight="false" outlineLevel="5" collapsed="false">
      <c r="A226" s="24" t="s">
        <v>82</v>
      </c>
      <c r="B226" s="25" t="s">
        <v>16</v>
      </c>
      <c r="C226" s="25" t="s">
        <v>199</v>
      </c>
      <c r="D226" s="25" t="s">
        <v>102</v>
      </c>
      <c r="E226" s="25" t="s">
        <v>218</v>
      </c>
      <c r="F226" s="25" t="s">
        <v>25</v>
      </c>
      <c r="G226" s="25"/>
      <c r="H226" s="25"/>
      <c r="I226" s="26" t="n">
        <f aca="false">I227</f>
        <v>655675</v>
      </c>
      <c r="J226" s="26" t="n">
        <f aca="false">J227</f>
        <v>662210</v>
      </c>
      <c r="K226" s="26" t="n">
        <f aca="false">K227</f>
        <v>668810</v>
      </c>
    </row>
    <row r="227" customFormat="false" ht="46.8" hidden="false" customHeight="false" outlineLevel="4" collapsed="false">
      <c r="A227" s="24" t="s">
        <v>219</v>
      </c>
      <c r="B227" s="25" t="s">
        <v>16</v>
      </c>
      <c r="C227" s="25" t="s">
        <v>199</v>
      </c>
      <c r="D227" s="25" t="s">
        <v>102</v>
      </c>
      <c r="E227" s="25" t="s">
        <v>218</v>
      </c>
      <c r="F227" s="25" t="s">
        <v>27</v>
      </c>
      <c r="G227" s="25"/>
      <c r="H227" s="25"/>
      <c r="I227" s="26" t="n">
        <v>655675</v>
      </c>
      <c r="J227" s="26" t="n">
        <v>662210</v>
      </c>
      <c r="K227" s="26" t="n">
        <v>668810</v>
      </c>
    </row>
    <row r="228" customFormat="false" ht="31.2" hidden="false" customHeight="false" outlineLevel="4" collapsed="false">
      <c r="A228" s="24" t="s">
        <v>31</v>
      </c>
      <c r="B228" s="25" t="s">
        <v>16</v>
      </c>
      <c r="C228" s="25" t="s">
        <v>199</v>
      </c>
      <c r="D228" s="25" t="s">
        <v>102</v>
      </c>
      <c r="E228" s="25" t="s">
        <v>218</v>
      </c>
      <c r="F228" s="25" t="s">
        <v>32</v>
      </c>
      <c r="G228" s="25"/>
      <c r="H228" s="25"/>
      <c r="I228" s="26" t="n">
        <f aca="false">I229</f>
        <v>388685</v>
      </c>
      <c r="J228" s="26" t="n">
        <f aca="false">J229</f>
        <v>382150</v>
      </c>
      <c r="K228" s="26" t="n">
        <f aca="false">K229</f>
        <v>375550</v>
      </c>
    </row>
    <row r="229" customFormat="false" ht="46.8" hidden="false" customHeight="false" outlineLevel="5" collapsed="false">
      <c r="A229" s="24" t="s">
        <v>33</v>
      </c>
      <c r="B229" s="25" t="s">
        <v>16</v>
      </c>
      <c r="C229" s="25" t="s">
        <v>199</v>
      </c>
      <c r="D229" s="25" t="s">
        <v>102</v>
      </c>
      <c r="E229" s="25" t="s">
        <v>218</v>
      </c>
      <c r="F229" s="25" t="s">
        <v>34</v>
      </c>
      <c r="G229" s="25"/>
      <c r="H229" s="25"/>
      <c r="I229" s="26" t="n">
        <v>388685</v>
      </c>
      <c r="J229" s="26" t="n">
        <v>382150</v>
      </c>
      <c r="K229" s="26" t="n">
        <v>375550</v>
      </c>
    </row>
    <row r="230" customFormat="false" ht="202.8" hidden="false" customHeight="false" outlineLevel="3" collapsed="false">
      <c r="A230" s="42" t="s">
        <v>220</v>
      </c>
      <c r="B230" s="25" t="s">
        <v>16</v>
      </c>
      <c r="C230" s="25" t="s">
        <v>199</v>
      </c>
      <c r="D230" s="25" t="s">
        <v>102</v>
      </c>
      <c r="E230" s="25" t="s">
        <v>221</v>
      </c>
      <c r="F230" s="25"/>
      <c r="G230" s="25"/>
      <c r="H230" s="25"/>
      <c r="I230" s="26" t="n">
        <f aca="false">I231</f>
        <v>33000</v>
      </c>
      <c r="J230" s="26" t="n">
        <f aca="false">J231</f>
        <v>44000</v>
      </c>
      <c r="K230" s="26" t="n">
        <f aca="false">K231</f>
        <v>44000</v>
      </c>
    </row>
    <row r="231" customFormat="false" ht="31.2" hidden="false" customHeight="false" outlineLevel="4" collapsed="false">
      <c r="A231" s="24" t="s">
        <v>31</v>
      </c>
      <c r="B231" s="25" t="s">
        <v>16</v>
      </c>
      <c r="C231" s="25" t="s">
        <v>199</v>
      </c>
      <c r="D231" s="25" t="s">
        <v>102</v>
      </c>
      <c r="E231" s="25" t="s">
        <v>221</v>
      </c>
      <c r="F231" s="25" t="s">
        <v>32</v>
      </c>
      <c r="G231" s="25"/>
      <c r="H231" s="25"/>
      <c r="I231" s="26" t="n">
        <f aca="false">I232</f>
        <v>33000</v>
      </c>
      <c r="J231" s="26" t="n">
        <f aca="false">J232</f>
        <v>44000</v>
      </c>
      <c r="K231" s="26" t="n">
        <f aca="false">K232</f>
        <v>44000</v>
      </c>
    </row>
    <row r="232" customFormat="false" ht="46.8" hidden="false" customHeight="false" outlineLevel="5" collapsed="false">
      <c r="A232" s="24" t="s">
        <v>44</v>
      </c>
      <c r="B232" s="25" t="s">
        <v>16</v>
      </c>
      <c r="C232" s="25" t="s">
        <v>199</v>
      </c>
      <c r="D232" s="25" t="s">
        <v>102</v>
      </c>
      <c r="E232" s="25" t="s">
        <v>221</v>
      </c>
      <c r="F232" s="25" t="s">
        <v>34</v>
      </c>
      <c r="G232" s="25"/>
      <c r="H232" s="25"/>
      <c r="I232" s="26" t="n">
        <v>33000</v>
      </c>
      <c r="J232" s="26" t="n">
        <v>44000</v>
      </c>
      <c r="K232" s="26" t="n">
        <v>44000</v>
      </c>
    </row>
    <row r="233" customFormat="false" ht="124.8" hidden="false" customHeight="false" outlineLevel="4" collapsed="false">
      <c r="A233" s="43" t="s">
        <v>222</v>
      </c>
      <c r="B233" s="25" t="s">
        <v>16</v>
      </c>
      <c r="C233" s="25" t="s">
        <v>199</v>
      </c>
      <c r="D233" s="25" t="s">
        <v>102</v>
      </c>
      <c r="E233" s="44" t="s">
        <v>57</v>
      </c>
      <c r="F233" s="25"/>
      <c r="G233" s="25"/>
      <c r="H233" s="25"/>
      <c r="I233" s="26" t="n">
        <f aca="false">I234+I236</f>
        <v>522180</v>
      </c>
      <c r="J233" s="26" t="n">
        <f aca="false">J234+J236</f>
        <v>522180</v>
      </c>
      <c r="K233" s="26" t="n">
        <f aca="false">K234+K236</f>
        <v>522180</v>
      </c>
    </row>
    <row r="234" customFormat="false" ht="93.6" hidden="false" customHeight="false" outlineLevel="5" collapsed="false">
      <c r="A234" s="24" t="s">
        <v>24</v>
      </c>
      <c r="B234" s="25" t="s">
        <v>16</v>
      </c>
      <c r="C234" s="25" t="s">
        <v>199</v>
      </c>
      <c r="D234" s="25" t="s">
        <v>102</v>
      </c>
      <c r="E234" s="44" t="s">
        <v>57</v>
      </c>
      <c r="F234" s="25" t="s">
        <v>25</v>
      </c>
      <c r="G234" s="25"/>
      <c r="H234" s="25"/>
      <c r="I234" s="26" t="n">
        <f aca="false">I235</f>
        <v>380430</v>
      </c>
      <c r="J234" s="26" t="n">
        <f aca="false">J235</f>
        <v>384240</v>
      </c>
      <c r="K234" s="26" t="n">
        <f aca="false">K235</f>
        <v>388030</v>
      </c>
    </row>
    <row r="235" customFormat="false" ht="46.8" hidden="false" customHeight="false" outlineLevel="3" collapsed="false">
      <c r="A235" s="24" t="s">
        <v>26</v>
      </c>
      <c r="B235" s="25" t="s">
        <v>16</v>
      </c>
      <c r="C235" s="25" t="s">
        <v>199</v>
      </c>
      <c r="D235" s="25" t="s">
        <v>102</v>
      </c>
      <c r="E235" s="44" t="s">
        <v>57</v>
      </c>
      <c r="F235" s="25" t="s">
        <v>27</v>
      </c>
      <c r="G235" s="25"/>
      <c r="H235" s="25"/>
      <c r="I235" s="26" t="n">
        <v>380430</v>
      </c>
      <c r="J235" s="26" t="n">
        <v>384240</v>
      </c>
      <c r="K235" s="26" t="n">
        <v>388030</v>
      </c>
    </row>
    <row r="236" customFormat="false" ht="31.2" hidden="false" customHeight="false" outlineLevel="4" collapsed="false">
      <c r="A236" s="24" t="s">
        <v>31</v>
      </c>
      <c r="B236" s="25" t="s">
        <v>16</v>
      </c>
      <c r="C236" s="25" t="s">
        <v>199</v>
      </c>
      <c r="D236" s="25" t="s">
        <v>102</v>
      </c>
      <c r="E236" s="44" t="s">
        <v>57</v>
      </c>
      <c r="F236" s="25" t="s">
        <v>32</v>
      </c>
      <c r="G236" s="25"/>
      <c r="H236" s="25"/>
      <c r="I236" s="26" t="n">
        <f aca="false">I237</f>
        <v>141750</v>
      </c>
      <c r="J236" s="26" t="n">
        <f aca="false">J237</f>
        <v>137940</v>
      </c>
      <c r="K236" s="26" t="n">
        <f aca="false">K237</f>
        <v>134150</v>
      </c>
    </row>
    <row r="237" customFormat="false" ht="46.8" hidden="false" customHeight="false" outlineLevel="5" collapsed="false">
      <c r="A237" s="24" t="s">
        <v>33</v>
      </c>
      <c r="B237" s="25" t="s">
        <v>16</v>
      </c>
      <c r="C237" s="25" t="s">
        <v>199</v>
      </c>
      <c r="D237" s="25" t="s">
        <v>102</v>
      </c>
      <c r="E237" s="44" t="s">
        <v>57</v>
      </c>
      <c r="F237" s="25" t="s">
        <v>34</v>
      </c>
      <c r="G237" s="25"/>
      <c r="H237" s="25"/>
      <c r="I237" s="26" t="n">
        <v>141750</v>
      </c>
      <c r="J237" s="26" t="n">
        <v>137940</v>
      </c>
      <c r="K237" s="26" t="n">
        <v>134150</v>
      </c>
    </row>
    <row r="238" customFormat="false" ht="31.2" hidden="false" customHeight="false" outlineLevel="4" collapsed="false">
      <c r="A238" s="17" t="s">
        <v>223</v>
      </c>
      <c r="B238" s="18" t="s">
        <v>16</v>
      </c>
      <c r="C238" s="30" t="s">
        <v>224</v>
      </c>
      <c r="D238" s="18"/>
      <c r="E238" s="18"/>
      <c r="F238" s="18"/>
      <c r="G238" s="31"/>
      <c r="H238" s="31"/>
      <c r="I238" s="19" t="n">
        <f aca="false">I246+I239+I257</f>
        <v>7578176</v>
      </c>
      <c r="J238" s="19" t="n">
        <f aca="false">J246+J239+J257</f>
        <v>17540934.65</v>
      </c>
      <c r="K238" s="19" t="n">
        <f aca="false">K246+K239+K257</f>
        <v>7369511</v>
      </c>
      <c r="L238" s="19" t="n">
        <f aca="false">L246+L239+L257</f>
        <v>0</v>
      </c>
      <c r="M238" s="19" t="n">
        <f aca="false">M246+M239+M257</f>
        <v>0</v>
      </c>
      <c r="N238" s="19" t="n">
        <f aca="false">N246+N239+N257</f>
        <v>0</v>
      </c>
      <c r="O238" s="19" t="n">
        <f aca="false">O246+O239+O257</f>
        <v>0</v>
      </c>
    </row>
    <row r="239" customFormat="false" ht="15.6" hidden="false" customHeight="false" outlineLevel="4" collapsed="false">
      <c r="A239" s="24" t="s">
        <v>225</v>
      </c>
      <c r="B239" s="25" t="s">
        <v>16</v>
      </c>
      <c r="C239" s="25" t="s">
        <v>224</v>
      </c>
      <c r="D239" s="25" t="s">
        <v>18</v>
      </c>
      <c r="E239" s="22"/>
      <c r="F239" s="22"/>
      <c r="G239" s="25"/>
      <c r="H239" s="25"/>
      <c r="I239" s="26" t="n">
        <f aca="false">I240+I243</f>
        <v>6868176</v>
      </c>
      <c r="J239" s="26" t="n">
        <f aca="false">J240+J243</f>
        <v>14354495.26</v>
      </c>
      <c r="K239" s="26" t="n">
        <f aca="false">K240+K243</f>
        <v>6869511</v>
      </c>
    </row>
    <row r="240" customFormat="false" ht="31.2" hidden="false" customHeight="false" outlineLevel="4" collapsed="false">
      <c r="A240" s="24" t="s">
        <v>226</v>
      </c>
      <c r="B240" s="25" t="s">
        <v>16</v>
      </c>
      <c r="C240" s="25" t="s">
        <v>224</v>
      </c>
      <c r="D240" s="25" t="s">
        <v>18</v>
      </c>
      <c r="E240" s="25" t="s">
        <v>227</v>
      </c>
      <c r="F240" s="22"/>
      <c r="G240" s="25"/>
      <c r="H240" s="25"/>
      <c r="I240" s="26" t="n">
        <f aca="false">I241</f>
        <v>6868176</v>
      </c>
      <c r="J240" s="26" t="n">
        <f aca="false">J241</f>
        <v>6890891</v>
      </c>
      <c r="K240" s="26" t="n">
        <f aca="false">K241</f>
        <v>6869511</v>
      </c>
    </row>
    <row r="241" customFormat="false" ht="46.8" hidden="false" customHeight="false" outlineLevel="4" collapsed="false">
      <c r="A241" s="34" t="s">
        <v>154</v>
      </c>
      <c r="B241" s="25" t="s">
        <v>16</v>
      </c>
      <c r="C241" s="25" t="s">
        <v>224</v>
      </c>
      <c r="D241" s="25" t="s">
        <v>18</v>
      </c>
      <c r="E241" s="25" t="s">
        <v>227</v>
      </c>
      <c r="F241" s="25" t="s">
        <v>63</v>
      </c>
      <c r="G241" s="25"/>
      <c r="H241" s="25"/>
      <c r="I241" s="26" t="n">
        <f aca="false">I242</f>
        <v>6868176</v>
      </c>
      <c r="J241" s="26" t="n">
        <f aca="false">J242</f>
        <v>6890891</v>
      </c>
      <c r="K241" s="26" t="n">
        <f aca="false">K242</f>
        <v>6869511</v>
      </c>
    </row>
    <row r="242" customFormat="false" ht="15.6" hidden="false" customHeight="false" outlineLevel="4" collapsed="false">
      <c r="A242" s="34" t="s">
        <v>64</v>
      </c>
      <c r="B242" s="25" t="s">
        <v>16</v>
      </c>
      <c r="C242" s="25" t="s">
        <v>224</v>
      </c>
      <c r="D242" s="25" t="s">
        <v>18</v>
      </c>
      <c r="E242" s="25" t="s">
        <v>227</v>
      </c>
      <c r="F242" s="25" t="s">
        <v>65</v>
      </c>
      <c r="G242" s="25"/>
      <c r="H242" s="25"/>
      <c r="I242" s="26" t="n">
        <v>6868176</v>
      </c>
      <c r="J242" s="26" t="n">
        <v>6890891</v>
      </c>
      <c r="K242" s="26" t="n">
        <v>6869511</v>
      </c>
    </row>
    <row r="243" customFormat="false" ht="62.4" hidden="false" customHeight="false" outlineLevel="4" collapsed="false">
      <c r="A243" s="34" t="s">
        <v>228</v>
      </c>
      <c r="B243" s="25" t="s">
        <v>16</v>
      </c>
      <c r="C243" s="25" t="s">
        <v>224</v>
      </c>
      <c r="D243" s="25" t="s">
        <v>18</v>
      </c>
      <c r="E243" s="25" t="s">
        <v>229</v>
      </c>
      <c r="F243" s="25"/>
      <c r="G243" s="25"/>
      <c r="H243" s="25"/>
      <c r="I243" s="26" t="n">
        <f aca="false">I244</f>
        <v>0</v>
      </c>
      <c r="J243" s="26" t="n">
        <f aca="false">J244</f>
        <v>7463604.26</v>
      </c>
      <c r="K243" s="26" t="n">
        <f aca="false">K244</f>
        <v>0</v>
      </c>
    </row>
    <row r="244" customFormat="false" ht="46.8" hidden="false" customHeight="false" outlineLevel="4" collapsed="false">
      <c r="A244" s="34" t="s">
        <v>143</v>
      </c>
      <c r="B244" s="25" t="s">
        <v>16</v>
      </c>
      <c r="C244" s="25" t="s">
        <v>224</v>
      </c>
      <c r="D244" s="25" t="s">
        <v>18</v>
      </c>
      <c r="E244" s="25" t="s">
        <v>229</v>
      </c>
      <c r="F244" s="25" t="s">
        <v>144</v>
      </c>
      <c r="G244" s="25"/>
      <c r="H244" s="25"/>
      <c r="I244" s="26" t="n">
        <f aca="false">I245</f>
        <v>0</v>
      </c>
      <c r="J244" s="26" t="n">
        <f aca="false">J245</f>
        <v>7463604.26</v>
      </c>
      <c r="K244" s="26" t="n">
        <f aca="false">K245</f>
        <v>0</v>
      </c>
    </row>
    <row r="245" customFormat="false" ht="15.6" hidden="false" customHeight="false" outlineLevel="4" collapsed="false">
      <c r="A245" s="35" t="s">
        <v>145</v>
      </c>
      <c r="B245" s="25" t="s">
        <v>16</v>
      </c>
      <c r="C245" s="25" t="s">
        <v>224</v>
      </c>
      <c r="D245" s="25" t="s">
        <v>18</v>
      </c>
      <c r="E245" s="25" t="s">
        <v>229</v>
      </c>
      <c r="F245" s="25" t="s">
        <v>146</v>
      </c>
      <c r="G245" s="25"/>
      <c r="H245" s="25"/>
      <c r="I245" s="26" t="n">
        <v>0</v>
      </c>
      <c r="J245" s="26" t="n">
        <v>7463604.26</v>
      </c>
      <c r="K245" s="26" t="n">
        <v>0</v>
      </c>
    </row>
    <row r="246" customFormat="false" ht="15.6" hidden="false" customHeight="false" outlineLevel="5" collapsed="false">
      <c r="A246" s="24" t="s">
        <v>230</v>
      </c>
      <c r="B246" s="25" t="s">
        <v>16</v>
      </c>
      <c r="C246" s="25" t="s">
        <v>224</v>
      </c>
      <c r="D246" s="25" t="s">
        <v>71</v>
      </c>
      <c r="E246" s="25"/>
      <c r="F246" s="25"/>
      <c r="G246" s="25"/>
      <c r="H246" s="25"/>
      <c r="I246" s="26" t="n">
        <f aca="false">I247+I252</f>
        <v>710000</v>
      </c>
      <c r="J246" s="26" t="n">
        <f aca="false">J247+J252</f>
        <v>500000</v>
      </c>
      <c r="K246" s="26" t="n">
        <f aca="false">K247+K252</f>
        <v>500000</v>
      </c>
    </row>
    <row r="247" customFormat="false" ht="31.2" hidden="false" customHeight="false" outlineLevel="3" collapsed="false">
      <c r="A247" s="37" t="s">
        <v>231</v>
      </c>
      <c r="B247" s="25" t="s">
        <v>16</v>
      </c>
      <c r="C247" s="25" t="s">
        <v>224</v>
      </c>
      <c r="D247" s="25" t="s">
        <v>71</v>
      </c>
      <c r="E247" s="25" t="s">
        <v>232</v>
      </c>
      <c r="F247" s="25"/>
      <c r="G247" s="25"/>
      <c r="H247" s="25"/>
      <c r="I247" s="26" t="n">
        <f aca="false">I248+I250</f>
        <v>500000</v>
      </c>
      <c r="J247" s="26" t="n">
        <f aca="false">J248+J250</f>
        <v>500000</v>
      </c>
      <c r="K247" s="26" t="n">
        <f aca="false">K248+K250</f>
        <v>500000</v>
      </c>
    </row>
    <row r="248" customFormat="false" ht="93.6" hidden="false" customHeight="false" outlineLevel="4" collapsed="false">
      <c r="A248" s="24" t="s">
        <v>233</v>
      </c>
      <c r="B248" s="25" t="s">
        <v>16</v>
      </c>
      <c r="C248" s="25" t="s">
        <v>224</v>
      </c>
      <c r="D248" s="25" t="s">
        <v>71</v>
      </c>
      <c r="E248" s="25" t="s">
        <v>232</v>
      </c>
      <c r="F248" s="25" t="s">
        <v>25</v>
      </c>
      <c r="G248" s="25"/>
      <c r="H248" s="25"/>
      <c r="I248" s="26" t="n">
        <f aca="false">I249</f>
        <v>200000</v>
      </c>
      <c r="J248" s="26" t="n">
        <f aca="false">J249</f>
        <v>200000</v>
      </c>
      <c r="K248" s="26" t="n">
        <f aca="false">K249</f>
        <v>200000</v>
      </c>
    </row>
    <row r="249" customFormat="false" ht="31.2" hidden="false" customHeight="false" outlineLevel="5" collapsed="false">
      <c r="A249" s="24" t="s">
        <v>83</v>
      </c>
      <c r="B249" s="25" t="s">
        <v>16</v>
      </c>
      <c r="C249" s="25" t="s">
        <v>224</v>
      </c>
      <c r="D249" s="25" t="s">
        <v>71</v>
      </c>
      <c r="E249" s="25" t="s">
        <v>232</v>
      </c>
      <c r="F249" s="25" t="s">
        <v>84</v>
      </c>
      <c r="G249" s="25"/>
      <c r="H249" s="25"/>
      <c r="I249" s="26" t="n">
        <v>200000</v>
      </c>
      <c r="J249" s="26" t="n">
        <v>200000</v>
      </c>
      <c r="K249" s="26" t="n">
        <v>200000</v>
      </c>
    </row>
    <row r="250" customFormat="false" ht="31.2" hidden="false" customHeight="false" outlineLevel="4" collapsed="false">
      <c r="A250" s="24" t="s">
        <v>234</v>
      </c>
      <c r="B250" s="25" t="s">
        <v>16</v>
      </c>
      <c r="C250" s="25" t="s">
        <v>224</v>
      </c>
      <c r="D250" s="25" t="s">
        <v>71</v>
      </c>
      <c r="E250" s="25" t="s">
        <v>232</v>
      </c>
      <c r="F250" s="25" t="s">
        <v>32</v>
      </c>
      <c r="G250" s="25"/>
      <c r="H250" s="25"/>
      <c r="I250" s="26" t="n">
        <f aca="false">I251</f>
        <v>300000</v>
      </c>
      <c r="J250" s="26" t="n">
        <f aca="false">J251</f>
        <v>300000</v>
      </c>
      <c r="K250" s="26" t="n">
        <f aca="false">K251</f>
        <v>300000</v>
      </c>
    </row>
    <row r="251" customFormat="false" ht="46.8" hidden="false" customHeight="false" outlineLevel="5" collapsed="false">
      <c r="A251" s="24" t="s">
        <v>33</v>
      </c>
      <c r="B251" s="25" t="s">
        <v>16</v>
      </c>
      <c r="C251" s="25" t="s">
        <v>224</v>
      </c>
      <c r="D251" s="25" t="s">
        <v>71</v>
      </c>
      <c r="E251" s="25" t="s">
        <v>232</v>
      </c>
      <c r="F251" s="25" t="s">
        <v>34</v>
      </c>
      <c r="G251" s="25"/>
      <c r="H251" s="25"/>
      <c r="I251" s="26" t="n">
        <v>300000</v>
      </c>
      <c r="J251" s="26" t="n">
        <v>300000</v>
      </c>
      <c r="K251" s="26" t="n">
        <v>300000</v>
      </c>
    </row>
    <row r="252" customFormat="false" ht="171.6" hidden="false" customHeight="false" outlineLevel="4" collapsed="false">
      <c r="A252" s="24" t="s">
        <v>235</v>
      </c>
      <c r="B252" s="25" t="s">
        <v>16</v>
      </c>
      <c r="C252" s="25" t="s">
        <v>224</v>
      </c>
      <c r="D252" s="25" t="s">
        <v>71</v>
      </c>
      <c r="E252" s="25" t="s">
        <v>236</v>
      </c>
      <c r="F252" s="25"/>
      <c r="G252" s="25"/>
      <c r="H252" s="25"/>
      <c r="I252" s="26" t="n">
        <f aca="false">I253+I255</f>
        <v>210000</v>
      </c>
      <c r="J252" s="26" t="n">
        <f aca="false">J253+J255</f>
        <v>0</v>
      </c>
      <c r="K252" s="26" t="n">
        <f aca="false">K253+K255</f>
        <v>0</v>
      </c>
    </row>
    <row r="253" customFormat="false" ht="93.6" hidden="false" customHeight="false" outlineLevel="5" collapsed="false">
      <c r="A253" s="24" t="s">
        <v>82</v>
      </c>
      <c r="B253" s="25" t="s">
        <v>16</v>
      </c>
      <c r="C253" s="25" t="s">
        <v>224</v>
      </c>
      <c r="D253" s="25" t="s">
        <v>71</v>
      </c>
      <c r="E253" s="25" t="s">
        <v>236</v>
      </c>
      <c r="F253" s="25" t="s">
        <v>25</v>
      </c>
      <c r="G253" s="25"/>
      <c r="H253" s="25"/>
      <c r="I253" s="26" t="n">
        <f aca="false">I254</f>
        <v>45000</v>
      </c>
      <c r="J253" s="26" t="n">
        <f aca="false">J254</f>
        <v>0</v>
      </c>
      <c r="K253" s="26" t="n">
        <f aca="false">K254</f>
        <v>0</v>
      </c>
    </row>
    <row r="254" customFormat="false" ht="31.2" hidden="false" customHeight="false" outlineLevel="2" collapsed="false">
      <c r="A254" s="24" t="s">
        <v>83</v>
      </c>
      <c r="B254" s="25" t="s">
        <v>16</v>
      </c>
      <c r="C254" s="25" t="s">
        <v>224</v>
      </c>
      <c r="D254" s="25" t="s">
        <v>71</v>
      </c>
      <c r="E254" s="25" t="s">
        <v>236</v>
      </c>
      <c r="F254" s="25" t="s">
        <v>84</v>
      </c>
      <c r="G254" s="25"/>
      <c r="H254" s="25"/>
      <c r="I254" s="26" t="n">
        <v>45000</v>
      </c>
      <c r="J254" s="26" t="n">
        <v>0</v>
      </c>
      <c r="K254" s="26" t="n">
        <v>0</v>
      </c>
    </row>
    <row r="255" customFormat="false" ht="31.2" hidden="false" customHeight="false" outlineLevel="3" collapsed="false">
      <c r="A255" s="24" t="s">
        <v>43</v>
      </c>
      <c r="B255" s="25" t="s">
        <v>16</v>
      </c>
      <c r="C255" s="25" t="s">
        <v>224</v>
      </c>
      <c r="D255" s="25" t="s">
        <v>71</v>
      </c>
      <c r="E255" s="25" t="s">
        <v>236</v>
      </c>
      <c r="F255" s="25" t="s">
        <v>32</v>
      </c>
      <c r="G255" s="25"/>
      <c r="H255" s="25"/>
      <c r="I255" s="26" t="n">
        <f aca="false">I256</f>
        <v>165000</v>
      </c>
      <c r="J255" s="26" t="n">
        <f aca="false">J256</f>
        <v>0</v>
      </c>
      <c r="K255" s="26" t="n">
        <f aca="false">K256</f>
        <v>0</v>
      </c>
    </row>
    <row r="256" customFormat="false" ht="46.8" hidden="false" customHeight="false" outlineLevel="4" collapsed="false">
      <c r="A256" s="24" t="s">
        <v>33</v>
      </c>
      <c r="B256" s="25" t="s">
        <v>16</v>
      </c>
      <c r="C256" s="25" t="s">
        <v>224</v>
      </c>
      <c r="D256" s="25" t="s">
        <v>71</v>
      </c>
      <c r="E256" s="25" t="s">
        <v>236</v>
      </c>
      <c r="F256" s="25" t="s">
        <v>34</v>
      </c>
      <c r="G256" s="25"/>
      <c r="H256" s="25"/>
      <c r="I256" s="26" t="n">
        <v>165000</v>
      </c>
      <c r="J256" s="26" t="n">
        <v>0</v>
      </c>
      <c r="K256" s="26" t="n">
        <v>0</v>
      </c>
    </row>
    <row r="257" customFormat="false" ht="15.6" hidden="false" customHeight="false" outlineLevel="4" collapsed="false">
      <c r="A257" s="24" t="s">
        <v>237</v>
      </c>
      <c r="B257" s="25" t="s">
        <v>16</v>
      </c>
      <c r="C257" s="25" t="s">
        <v>18</v>
      </c>
      <c r="D257" s="25" t="s">
        <v>73</v>
      </c>
      <c r="E257" s="25"/>
      <c r="F257" s="25"/>
      <c r="G257" s="25"/>
      <c r="H257" s="25"/>
      <c r="I257" s="26" t="n">
        <f aca="false">I258</f>
        <v>0</v>
      </c>
      <c r="J257" s="26" t="n">
        <f aca="false">J258</f>
        <v>2686439.39</v>
      </c>
      <c r="K257" s="26" t="n">
        <f aca="false">K258</f>
        <v>0</v>
      </c>
    </row>
    <row r="258" customFormat="false" ht="46.8" hidden="false" customHeight="false" outlineLevel="4" collapsed="false">
      <c r="A258" s="24" t="s">
        <v>238</v>
      </c>
      <c r="B258" s="25" t="s">
        <v>16</v>
      </c>
      <c r="C258" s="25" t="s">
        <v>18</v>
      </c>
      <c r="D258" s="25" t="s">
        <v>73</v>
      </c>
      <c r="E258" s="25" t="s">
        <v>239</v>
      </c>
      <c r="F258" s="25"/>
      <c r="G258" s="25"/>
      <c r="H258" s="25"/>
      <c r="I258" s="26" t="n">
        <f aca="false">I259</f>
        <v>0</v>
      </c>
      <c r="J258" s="26" t="n">
        <f aca="false">J259</f>
        <v>2686439.39</v>
      </c>
      <c r="K258" s="26" t="n">
        <f aca="false">K259</f>
        <v>0</v>
      </c>
    </row>
    <row r="259" customFormat="false" ht="46.8" hidden="false" customHeight="false" outlineLevel="4" collapsed="false">
      <c r="A259" s="34" t="s">
        <v>154</v>
      </c>
      <c r="B259" s="25" t="s">
        <v>16</v>
      </c>
      <c r="C259" s="25" t="s">
        <v>18</v>
      </c>
      <c r="D259" s="25" t="s">
        <v>73</v>
      </c>
      <c r="E259" s="25" t="s">
        <v>239</v>
      </c>
      <c r="F259" s="25" t="s">
        <v>63</v>
      </c>
      <c r="G259" s="25"/>
      <c r="H259" s="25"/>
      <c r="I259" s="26" t="n">
        <f aca="false">I260</f>
        <v>0</v>
      </c>
      <c r="J259" s="26" t="n">
        <f aca="false">J260</f>
        <v>2686439.39</v>
      </c>
      <c r="K259" s="26" t="n">
        <f aca="false">K260</f>
        <v>0</v>
      </c>
    </row>
    <row r="260" customFormat="false" ht="15.6" hidden="false" customHeight="false" outlineLevel="4" collapsed="false">
      <c r="A260" s="34" t="s">
        <v>64</v>
      </c>
      <c r="B260" s="25" t="s">
        <v>16</v>
      </c>
      <c r="C260" s="25" t="s">
        <v>18</v>
      </c>
      <c r="D260" s="25" t="s">
        <v>73</v>
      </c>
      <c r="E260" s="25" t="s">
        <v>239</v>
      </c>
      <c r="F260" s="25" t="s">
        <v>65</v>
      </c>
      <c r="G260" s="25"/>
      <c r="H260" s="25"/>
      <c r="I260" s="26" t="n">
        <v>0</v>
      </c>
      <c r="J260" s="26" t="n">
        <v>2686439.39</v>
      </c>
      <c r="K260" s="26" t="n">
        <v>0</v>
      </c>
    </row>
    <row r="261" customFormat="false" ht="39" hidden="false" customHeight="true" outlineLevel="5" collapsed="false">
      <c r="A261" s="20" t="s">
        <v>240</v>
      </c>
      <c r="B261" s="22" t="s">
        <v>241</v>
      </c>
      <c r="C261" s="22"/>
      <c r="D261" s="22"/>
      <c r="E261" s="22"/>
      <c r="F261" s="22"/>
      <c r="G261" s="25"/>
      <c r="H261" s="25"/>
      <c r="I261" s="23" t="n">
        <f aca="false">I262</f>
        <v>471235</v>
      </c>
      <c r="J261" s="23" t="n">
        <f aca="false">J262</f>
        <v>488710</v>
      </c>
      <c r="K261" s="23" t="n">
        <f aca="false">K262</f>
        <v>506920</v>
      </c>
    </row>
    <row r="262" customFormat="false" ht="31.2" hidden="false" customHeight="false" outlineLevel="1" collapsed="false">
      <c r="A262" s="17" t="s">
        <v>17</v>
      </c>
      <c r="B262" s="18" t="s">
        <v>241</v>
      </c>
      <c r="C262" s="30" t="s">
        <v>18</v>
      </c>
      <c r="D262" s="18"/>
      <c r="E262" s="18"/>
      <c r="F262" s="18"/>
      <c r="G262" s="31"/>
      <c r="H262" s="31"/>
      <c r="I262" s="19" t="n">
        <f aca="false">I263</f>
        <v>471235</v>
      </c>
      <c r="J262" s="19" t="n">
        <f aca="false">J263</f>
        <v>488710</v>
      </c>
      <c r="K262" s="19" t="n">
        <f aca="false">K263</f>
        <v>506920</v>
      </c>
    </row>
    <row r="263" customFormat="false" ht="78" hidden="false" customHeight="false" outlineLevel="2" collapsed="false">
      <c r="A263" s="24" t="s">
        <v>242</v>
      </c>
      <c r="B263" s="25" t="s">
        <v>241</v>
      </c>
      <c r="C263" s="25" t="s">
        <v>18</v>
      </c>
      <c r="D263" s="25" t="s">
        <v>73</v>
      </c>
      <c r="E263" s="25"/>
      <c r="F263" s="25"/>
      <c r="G263" s="25"/>
      <c r="H263" s="25"/>
      <c r="I263" s="26" t="n">
        <f aca="false">I264</f>
        <v>471235</v>
      </c>
      <c r="J263" s="26" t="n">
        <f aca="false">J264</f>
        <v>488710</v>
      </c>
      <c r="K263" s="26" t="n">
        <f aca="false">K264</f>
        <v>506920</v>
      </c>
    </row>
    <row r="264" customFormat="false" ht="46.8" hidden="false" customHeight="false" outlineLevel="3" collapsed="false">
      <c r="A264" s="37" t="s">
        <v>28</v>
      </c>
      <c r="B264" s="25" t="s">
        <v>241</v>
      </c>
      <c r="C264" s="25" t="s">
        <v>18</v>
      </c>
      <c r="D264" s="25" t="s">
        <v>73</v>
      </c>
      <c r="E264" s="25" t="s">
        <v>243</v>
      </c>
      <c r="F264" s="25"/>
      <c r="G264" s="25"/>
      <c r="H264" s="25"/>
      <c r="I264" s="26" t="n">
        <f aca="false">I265+I267</f>
        <v>471235</v>
      </c>
      <c r="J264" s="26" t="n">
        <f aca="false">J265+J267</f>
        <v>488710</v>
      </c>
      <c r="K264" s="26" t="n">
        <f aca="false">K265+K267</f>
        <v>506920</v>
      </c>
    </row>
    <row r="265" customFormat="false" ht="93.6" hidden="false" customHeight="false" outlineLevel="4" collapsed="false">
      <c r="A265" s="24" t="s">
        <v>24</v>
      </c>
      <c r="B265" s="25" t="s">
        <v>241</v>
      </c>
      <c r="C265" s="25" t="s">
        <v>18</v>
      </c>
      <c r="D265" s="25" t="s">
        <v>73</v>
      </c>
      <c r="E265" s="25" t="s">
        <v>243</v>
      </c>
      <c r="F265" s="25" t="s">
        <v>25</v>
      </c>
      <c r="G265" s="25"/>
      <c r="H265" s="25"/>
      <c r="I265" s="26" t="n">
        <f aca="false">I266</f>
        <v>420585</v>
      </c>
      <c r="J265" s="26" t="n">
        <f aca="false">J266</f>
        <v>437410</v>
      </c>
      <c r="K265" s="26" t="n">
        <f aca="false">K266</f>
        <v>454920</v>
      </c>
    </row>
    <row r="266" customFormat="false" ht="46.8" hidden="false" customHeight="false" outlineLevel="5" collapsed="false">
      <c r="A266" s="24" t="s">
        <v>26</v>
      </c>
      <c r="B266" s="25" t="s">
        <v>241</v>
      </c>
      <c r="C266" s="25" t="s">
        <v>18</v>
      </c>
      <c r="D266" s="25" t="s">
        <v>73</v>
      </c>
      <c r="E266" s="25" t="s">
        <v>243</v>
      </c>
      <c r="F266" s="25" t="s">
        <v>27</v>
      </c>
      <c r="G266" s="25"/>
      <c r="H266" s="25"/>
      <c r="I266" s="26" t="n">
        <v>420585</v>
      </c>
      <c r="J266" s="26" t="n">
        <v>437410</v>
      </c>
      <c r="K266" s="26" t="n">
        <v>454920</v>
      </c>
    </row>
    <row r="267" customFormat="false" ht="31.2" hidden="false" customHeight="false" outlineLevel="1" collapsed="false">
      <c r="A267" s="24" t="s">
        <v>43</v>
      </c>
      <c r="B267" s="25" t="s">
        <v>241</v>
      </c>
      <c r="C267" s="25" t="s">
        <v>18</v>
      </c>
      <c r="D267" s="25" t="s">
        <v>73</v>
      </c>
      <c r="E267" s="25" t="s">
        <v>243</v>
      </c>
      <c r="F267" s="25" t="s">
        <v>32</v>
      </c>
      <c r="G267" s="25"/>
      <c r="H267" s="25"/>
      <c r="I267" s="26" t="n">
        <f aca="false">I268</f>
        <v>50650</v>
      </c>
      <c r="J267" s="26" t="n">
        <f aca="false">J268</f>
        <v>51300</v>
      </c>
      <c r="K267" s="26" t="n">
        <f aca="false">K268</f>
        <v>52000</v>
      </c>
    </row>
    <row r="268" customFormat="false" ht="46.8" hidden="false" customHeight="false" outlineLevel="2" collapsed="false">
      <c r="A268" s="24" t="s">
        <v>44</v>
      </c>
      <c r="B268" s="25" t="s">
        <v>241</v>
      </c>
      <c r="C268" s="25" t="s">
        <v>18</v>
      </c>
      <c r="D268" s="25" t="s">
        <v>73</v>
      </c>
      <c r="E268" s="25" t="s">
        <v>243</v>
      </c>
      <c r="F268" s="25" t="s">
        <v>34</v>
      </c>
      <c r="G268" s="25"/>
      <c r="H268" s="25"/>
      <c r="I268" s="26" t="n">
        <v>50650</v>
      </c>
      <c r="J268" s="26" t="n">
        <v>51300</v>
      </c>
      <c r="K268" s="26" t="n">
        <v>52000</v>
      </c>
    </row>
    <row r="269" customFormat="false" ht="31.2" hidden="false" customHeight="false" outlineLevel="3" collapsed="false">
      <c r="A269" s="17" t="s">
        <v>244</v>
      </c>
      <c r="B269" s="18" t="s">
        <v>245</v>
      </c>
      <c r="C269" s="30"/>
      <c r="D269" s="18"/>
      <c r="E269" s="18"/>
      <c r="F269" s="18"/>
      <c r="G269" s="31"/>
      <c r="H269" s="31"/>
      <c r="I269" s="19" t="n">
        <f aca="false">I270+I287</f>
        <v>7936000</v>
      </c>
      <c r="J269" s="19" t="n">
        <f aca="false">J270+J287</f>
        <v>10600000</v>
      </c>
      <c r="K269" s="19" t="n">
        <f aca="false">K270+K287</f>
        <v>13851000</v>
      </c>
    </row>
    <row r="270" customFormat="false" ht="31.2" hidden="false" customHeight="false" outlineLevel="4" collapsed="false">
      <c r="A270" s="20" t="s">
        <v>17</v>
      </c>
      <c r="B270" s="22" t="s">
        <v>245</v>
      </c>
      <c r="C270" s="21" t="s">
        <v>18</v>
      </c>
      <c r="D270" s="22"/>
      <c r="E270" s="22"/>
      <c r="F270" s="22"/>
      <c r="G270" s="25"/>
      <c r="H270" s="25"/>
      <c r="I270" s="23" t="n">
        <f aca="false">I271+I279+I283</f>
        <v>5727000</v>
      </c>
      <c r="J270" s="23" t="n">
        <f aca="false">J271+J279+J283</f>
        <v>8791000</v>
      </c>
      <c r="K270" s="23" t="n">
        <f aca="false">K271+K279+K283</f>
        <v>12042000</v>
      </c>
    </row>
    <row r="271" customFormat="false" ht="62.4" hidden="false" customHeight="false" outlineLevel="5" collapsed="false">
      <c r="A271" s="24" t="s">
        <v>246</v>
      </c>
      <c r="B271" s="25" t="s">
        <v>245</v>
      </c>
      <c r="C271" s="25" t="s">
        <v>18</v>
      </c>
      <c r="D271" s="25" t="s">
        <v>102</v>
      </c>
      <c r="E271" s="25"/>
      <c r="F271" s="25"/>
      <c r="G271" s="25"/>
      <c r="H271" s="25"/>
      <c r="I271" s="26" t="n">
        <f aca="false">I272</f>
        <v>5627000</v>
      </c>
      <c r="J271" s="26" t="n">
        <f aca="false">J272</f>
        <v>5681000</v>
      </c>
      <c r="K271" s="26" t="n">
        <f aca="false">K272</f>
        <v>5737000</v>
      </c>
    </row>
    <row r="272" customFormat="false" ht="46.8" hidden="false" customHeight="false" outlineLevel="2" collapsed="false">
      <c r="A272" s="24" t="s">
        <v>28</v>
      </c>
      <c r="B272" s="25" t="s">
        <v>245</v>
      </c>
      <c r="C272" s="25" t="s">
        <v>18</v>
      </c>
      <c r="D272" s="25" t="s">
        <v>102</v>
      </c>
      <c r="E272" s="25" t="s">
        <v>247</v>
      </c>
      <c r="F272" s="25"/>
      <c r="G272" s="25"/>
      <c r="H272" s="25"/>
      <c r="I272" s="26" t="n">
        <f aca="false">I273+I275+I277</f>
        <v>5627000</v>
      </c>
      <c r="J272" s="26" t="n">
        <f aca="false">J273+J275+J277</f>
        <v>5681000</v>
      </c>
      <c r="K272" s="26" t="n">
        <f aca="false">K273+K275+K277</f>
        <v>5737000</v>
      </c>
    </row>
    <row r="273" customFormat="false" ht="93.6" hidden="false" customHeight="false" outlineLevel="3" collapsed="false">
      <c r="A273" s="24" t="s">
        <v>24</v>
      </c>
      <c r="B273" s="25" t="s">
        <v>245</v>
      </c>
      <c r="C273" s="25" t="s">
        <v>18</v>
      </c>
      <c r="D273" s="25" t="s">
        <v>102</v>
      </c>
      <c r="E273" s="25" t="s">
        <v>247</v>
      </c>
      <c r="F273" s="25" t="s">
        <v>25</v>
      </c>
      <c r="G273" s="25"/>
      <c r="H273" s="25"/>
      <c r="I273" s="26" t="n">
        <f aca="false">I274</f>
        <v>5170000</v>
      </c>
      <c r="J273" s="26" t="n">
        <f aca="false">J274</f>
        <v>5222000</v>
      </c>
      <c r="K273" s="26" t="n">
        <f aca="false">K274</f>
        <v>5275000</v>
      </c>
    </row>
    <row r="274" customFormat="false" ht="46.8" hidden="false" customHeight="false" outlineLevel="4" collapsed="false">
      <c r="A274" s="24" t="s">
        <v>30</v>
      </c>
      <c r="B274" s="25" t="s">
        <v>245</v>
      </c>
      <c r="C274" s="25" t="s">
        <v>18</v>
      </c>
      <c r="D274" s="25" t="s">
        <v>102</v>
      </c>
      <c r="E274" s="25" t="s">
        <v>247</v>
      </c>
      <c r="F274" s="25" t="s">
        <v>27</v>
      </c>
      <c r="G274" s="25"/>
      <c r="H274" s="25"/>
      <c r="I274" s="26" t="n">
        <v>5170000</v>
      </c>
      <c r="J274" s="26" t="n">
        <v>5222000</v>
      </c>
      <c r="K274" s="26" t="n">
        <v>5275000</v>
      </c>
    </row>
    <row r="275" customFormat="false" ht="31.2" hidden="false" customHeight="false" outlineLevel="5" collapsed="false">
      <c r="A275" s="24" t="s">
        <v>31</v>
      </c>
      <c r="B275" s="25" t="s">
        <v>245</v>
      </c>
      <c r="C275" s="25" t="s">
        <v>18</v>
      </c>
      <c r="D275" s="25" t="s">
        <v>102</v>
      </c>
      <c r="E275" s="25" t="s">
        <v>247</v>
      </c>
      <c r="F275" s="25" t="s">
        <v>32</v>
      </c>
      <c r="G275" s="25"/>
      <c r="H275" s="25"/>
      <c r="I275" s="26" t="n">
        <f aca="false">I276</f>
        <v>455000</v>
      </c>
      <c r="J275" s="26" t="n">
        <f aca="false">J276</f>
        <v>457000</v>
      </c>
      <c r="K275" s="26" t="n">
        <f aca="false">K276</f>
        <v>460000</v>
      </c>
    </row>
    <row r="276" customFormat="false" ht="46.8" hidden="false" customHeight="false" outlineLevel="1" collapsed="false">
      <c r="A276" s="24" t="s">
        <v>44</v>
      </c>
      <c r="B276" s="25" t="s">
        <v>245</v>
      </c>
      <c r="C276" s="25" t="s">
        <v>18</v>
      </c>
      <c r="D276" s="25" t="s">
        <v>102</v>
      </c>
      <c r="E276" s="25" t="s">
        <v>247</v>
      </c>
      <c r="F276" s="25" t="s">
        <v>34</v>
      </c>
      <c r="G276" s="25"/>
      <c r="H276" s="25"/>
      <c r="I276" s="26" t="n">
        <v>455000</v>
      </c>
      <c r="J276" s="26" t="n">
        <v>457000</v>
      </c>
      <c r="K276" s="26" t="n">
        <v>460000</v>
      </c>
    </row>
    <row r="277" customFormat="false" ht="15.6" hidden="false" customHeight="false" outlineLevel="2" collapsed="false">
      <c r="A277" s="24" t="s">
        <v>35</v>
      </c>
      <c r="B277" s="25" t="s">
        <v>245</v>
      </c>
      <c r="C277" s="25" t="s">
        <v>18</v>
      </c>
      <c r="D277" s="25" t="s">
        <v>102</v>
      </c>
      <c r="E277" s="25" t="s">
        <v>247</v>
      </c>
      <c r="F277" s="25" t="s">
        <v>36</v>
      </c>
      <c r="G277" s="25"/>
      <c r="H277" s="25"/>
      <c r="I277" s="26" t="n">
        <f aca="false">I278</f>
        <v>2000</v>
      </c>
      <c r="J277" s="26" t="n">
        <f aca="false">J278</f>
        <v>2000</v>
      </c>
      <c r="K277" s="26" t="n">
        <f aca="false">K278</f>
        <v>2000</v>
      </c>
    </row>
    <row r="278" customFormat="false" ht="24" hidden="false" customHeight="true" outlineLevel="4" collapsed="false">
      <c r="A278" s="24" t="s">
        <v>248</v>
      </c>
      <c r="B278" s="25" t="s">
        <v>245</v>
      </c>
      <c r="C278" s="25" t="s">
        <v>18</v>
      </c>
      <c r="D278" s="25" t="s">
        <v>102</v>
      </c>
      <c r="E278" s="25" t="s">
        <v>247</v>
      </c>
      <c r="F278" s="25" t="s">
        <v>38</v>
      </c>
      <c r="G278" s="25"/>
      <c r="H278" s="25"/>
      <c r="I278" s="26" t="n">
        <v>2000</v>
      </c>
      <c r="J278" s="26" t="n">
        <v>2000</v>
      </c>
      <c r="K278" s="26" t="n">
        <v>2000</v>
      </c>
    </row>
    <row r="279" customFormat="false" ht="15.6" hidden="false" customHeight="false" outlineLevel="5" collapsed="false">
      <c r="A279" s="24" t="s">
        <v>249</v>
      </c>
      <c r="B279" s="25" t="s">
        <v>245</v>
      </c>
      <c r="C279" s="25" t="s">
        <v>18</v>
      </c>
      <c r="D279" s="25" t="s">
        <v>224</v>
      </c>
      <c r="E279" s="25"/>
      <c r="F279" s="25"/>
      <c r="G279" s="25"/>
      <c r="H279" s="25"/>
      <c r="I279" s="26" t="n">
        <f aca="false">I280</f>
        <v>100000</v>
      </c>
      <c r="J279" s="26" t="n">
        <f aca="false">J280</f>
        <v>100000</v>
      </c>
      <c r="K279" s="26" t="n">
        <f aca="false">K280</f>
        <v>100000</v>
      </c>
    </row>
    <row r="280" customFormat="false" ht="15.6" hidden="false" customHeight="false" outlineLevel="3" collapsed="false">
      <c r="A280" s="24" t="s">
        <v>250</v>
      </c>
      <c r="B280" s="25" t="s">
        <v>245</v>
      </c>
      <c r="C280" s="25" t="s">
        <v>18</v>
      </c>
      <c r="D280" s="25" t="s">
        <v>224</v>
      </c>
      <c r="E280" s="25" t="s">
        <v>251</v>
      </c>
      <c r="F280" s="25"/>
      <c r="G280" s="25"/>
      <c r="H280" s="25"/>
      <c r="I280" s="26" t="n">
        <f aca="false">I281</f>
        <v>100000</v>
      </c>
      <c r="J280" s="26" t="n">
        <f aca="false">J281</f>
        <v>100000</v>
      </c>
      <c r="K280" s="26" t="n">
        <f aca="false">K281</f>
        <v>100000</v>
      </c>
    </row>
    <row r="281" customFormat="false" ht="15.6" hidden="false" customHeight="false" outlineLevel="5" collapsed="false">
      <c r="A281" s="24" t="s">
        <v>35</v>
      </c>
      <c r="B281" s="25" t="s">
        <v>245</v>
      </c>
      <c r="C281" s="25" t="s">
        <v>18</v>
      </c>
      <c r="D281" s="25" t="s">
        <v>224</v>
      </c>
      <c r="E281" s="25" t="s">
        <v>251</v>
      </c>
      <c r="F281" s="25" t="s">
        <v>36</v>
      </c>
      <c r="G281" s="25"/>
      <c r="H281" s="25"/>
      <c r="I281" s="26" t="n">
        <f aca="false">I282</f>
        <v>100000</v>
      </c>
      <c r="J281" s="26" t="n">
        <f aca="false">J282</f>
        <v>100000</v>
      </c>
      <c r="K281" s="26" t="n">
        <f aca="false">K282</f>
        <v>100000</v>
      </c>
    </row>
    <row r="282" customFormat="false" ht="15.6" hidden="false" customHeight="false" outlineLevel="3" collapsed="false">
      <c r="A282" s="24" t="s">
        <v>252</v>
      </c>
      <c r="B282" s="25" t="s">
        <v>245</v>
      </c>
      <c r="C282" s="25" t="s">
        <v>18</v>
      </c>
      <c r="D282" s="25" t="s">
        <v>224</v>
      </c>
      <c r="E282" s="25" t="s">
        <v>251</v>
      </c>
      <c r="F282" s="25" t="s">
        <v>253</v>
      </c>
      <c r="G282" s="25"/>
      <c r="H282" s="25"/>
      <c r="I282" s="26" t="n">
        <v>100000</v>
      </c>
      <c r="J282" s="26" t="n">
        <v>100000</v>
      </c>
      <c r="K282" s="26" t="n">
        <v>100000</v>
      </c>
    </row>
    <row r="283" customFormat="false" ht="15.6" hidden="false" customHeight="false" outlineLevel="0" collapsed="false">
      <c r="A283" s="45" t="s">
        <v>254</v>
      </c>
      <c r="B283" s="25" t="s">
        <v>245</v>
      </c>
      <c r="C283" s="25" t="s">
        <v>18</v>
      </c>
      <c r="D283" s="46" t="n">
        <v>13</v>
      </c>
      <c r="E283" s="25"/>
      <c r="F283" s="25"/>
      <c r="G283" s="25"/>
      <c r="H283" s="25"/>
      <c r="I283" s="26" t="n">
        <v>0</v>
      </c>
      <c r="J283" s="26" t="n">
        <f aca="false">J284</f>
        <v>3010000</v>
      </c>
      <c r="K283" s="26" t="n">
        <f aca="false">K284</f>
        <v>6205000</v>
      </c>
    </row>
    <row r="284" customFormat="false" ht="15.6" hidden="false" customHeight="false" outlineLevel="0" collapsed="false">
      <c r="A284" s="47" t="s">
        <v>255</v>
      </c>
      <c r="B284" s="25" t="s">
        <v>245</v>
      </c>
      <c r="C284" s="25" t="s">
        <v>18</v>
      </c>
      <c r="D284" s="46" t="n">
        <v>13</v>
      </c>
      <c r="E284" s="48" t="s">
        <v>256</v>
      </c>
      <c r="F284" s="25"/>
      <c r="G284" s="25"/>
      <c r="H284" s="25"/>
      <c r="I284" s="26" t="n">
        <v>0</v>
      </c>
      <c r="J284" s="26" t="n">
        <f aca="false">J285</f>
        <v>3010000</v>
      </c>
      <c r="K284" s="26" t="n">
        <f aca="false">K285</f>
        <v>6205000</v>
      </c>
    </row>
    <row r="285" customFormat="false" ht="15.6" hidden="false" customHeight="false" outlineLevel="0" collapsed="false">
      <c r="A285" s="24" t="s">
        <v>35</v>
      </c>
      <c r="B285" s="25" t="s">
        <v>245</v>
      </c>
      <c r="C285" s="25" t="s">
        <v>18</v>
      </c>
      <c r="D285" s="46" t="n">
        <v>13</v>
      </c>
      <c r="E285" s="48" t="s">
        <v>256</v>
      </c>
      <c r="F285" s="46" t="n">
        <v>800</v>
      </c>
      <c r="G285" s="25"/>
      <c r="H285" s="25"/>
      <c r="I285" s="26" t="n">
        <v>0</v>
      </c>
      <c r="J285" s="49" t="n">
        <f aca="false">J286</f>
        <v>3010000</v>
      </c>
      <c r="K285" s="49" t="n">
        <f aca="false">K286</f>
        <v>6205000</v>
      </c>
    </row>
    <row r="286" customFormat="false" ht="15.6" hidden="false" customHeight="false" outlineLevel="0" collapsed="false">
      <c r="A286" s="24" t="s">
        <v>252</v>
      </c>
      <c r="B286" s="25" t="s">
        <v>245</v>
      </c>
      <c r="C286" s="25" t="s">
        <v>18</v>
      </c>
      <c r="D286" s="46" t="n">
        <v>13</v>
      </c>
      <c r="E286" s="48" t="s">
        <v>256</v>
      </c>
      <c r="F286" s="50" t="n">
        <v>870</v>
      </c>
      <c r="G286" s="25"/>
      <c r="H286" s="25"/>
      <c r="I286" s="26" t="n">
        <v>0</v>
      </c>
      <c r="J286" s="49" t="n">
        <v>3010000</v>
      </c>
      <c r="K286" s="49" t="n">
        <v>6205000</v>
      </c>
    </row>
    <row r="287" customFormat="false" ht="78" hidden="false" customHeight="false" outlineLevel="4" collapsed="false">
      <c r="A287" s="20" t="s">
        <v>257</v>
      </c>
      <c r="B287" s="22" t="s">
        <v>245</v>
      </c>
      <c r="C287" s="21" t="s">
        <v>88</v>
      </c>
      <c r="D287" s="22"/>
      <c r="E287" s="22"/>
      <c r="F287" s="22"/>
      <c r="G287" s="25"/>
      <c r="H287" s="25"/>
      <c r="I287" s="23" t="n">
        <f aca="false">I288+I292</f>
        <v>2209000</v>
      </c>
      <c r="J287" s="23" t="n">
        <f aca="false">J288+J293</f>
        <v>1809000</v>
      </c>
      <c r="K287" s="23" t="n">
        <f aca="false">K288+K293</f>
        <v>1809000</v>
      </c>
    </row>
    <row r="288" customFormat="false" ht="62.4" hidden="false" customHeight="false" outlineLevel="5" collapsed="false">
      <c r="A288" s="24" t="s">
        <v>258</v>
      </c>
      <c r="B288" s="25" t="s">
        <v>245</v>
      </c>
      <c r="C288" s="25" t="s">
        <v>88</v>
      </c>
      <c r="D288" s="25" t="s">
        <v>18</v>
      </c>
      <c r="E288" s="25"/>
      <c r="F288" s="25"/>
      <c r="G288" s="25"/>
      <c r="H288" s="25"/>
      <c r="I288" s="26" t="n">
        <f aca="false">I289</f>
        <v>809000</v>
      </c>
      <c r="J288" s="26" t="n">
        <f aca="false">J289</f>
        <v>809000</v>
      </c>
      <c r="K288" s="26" t="n">
        <f aca="false">K289</f>
        <v>809000</v>
      </c>
    </row>
    <row r="289" customFormat="false" ht="31.2" hidden="false" customHeight="false" outlineLevel="3" collapsed="false">
      <c r="A289" s="24" t="s">
        <v>259</v>
      </c>
      <c r="B289" s="25" t="s">
        <v>245</v>
      </c>
      <c r="C289" s="25" t="s">
        <v>88</v>
      </c>
      <c r="D289" s="25" t="s">
        <v>18</v>
      </c>
      <c r="E289" s="25" t="s">
        <v>260</v>
      </c>
      <c r="F289" s="25"/>
      <c r="G289" s="25"/>
      <c r="H289" s="25"/>
      <c r="I289" s="26" t="n">
        <f aca="false">I290</f>
        <v>809000</v>
      </c>
      <c r="J289" s="26" t="n">
        <f aca="false">J290</f>
        <v>809000</v>
      </c>
      <c r="K289" s="26" t="n">
        <f aca="false">K290</f>
        <v>809000</v>
      </c>
    </row>
    <row r="290" customFormat="false" ht="15.6" hidden="false" customHeight="false" outlineLevel="4" collapsed="false">
      <c r="A290" s="24" t="s">
        <v>261</v>
      </c>
      <c r="B290" s="25" t="s">
        <v>245</v>
      </c>
      <c r="C290" s="25" t="s">
        <v>88</v>
      </c>
      <c r="D290" s="25" t="s">
        <v>18</v>
      </c>
      <c r="E290" s="25" t="s">
        <v>260</v>
      </c>
      <c r="F290" s="25" t="s">
        <v>54</v>
      </c>
      <c r="G290" s="25"/>
      <c r="H290" s="25"/>
      <c r="I290" s="26" t="n">
        <f aca="false">I291</f>
        <v>809000</v>
      </c>
      <c r="J290" s="26" t="n">
        <f aca="false">J291</f>
        <v>809000</v>
      </c>
      <c r="K290" s="26" t="n">
        <f aca="false">K291</f>
        <v>809000</v>
      </c>
    </row>
    <row r="291" customFormat="false" ht="15.6" hidden="false" customHeight="false" outlineLevel="5" collapsed="false">
      <c r="A291" s="24" t="s">
        <v>262</v>
      </c>
      <c r="B291" s="25" t="s">
        <v>245</v>
      </c>
      <c r="C291" s="25" t="s">
        <v>88</v>
      </c>
      <c r="D291" s="25" t="s">
        <v>18</v>
      </c>
      <c r="E291" s="25" t="s">
        <v>260</v>
      </c>
      <c r="F291" s="25" t="s">
        <v>263</v>
      </c>
      <c r="G291" s="25"/>
      <c r="H291" s="25"/>
      <c r="I291" s="26" t="n">
        <v>809000</v>
      </c>
      <c r="J291" s="26" t="n">
        <v>809000</v>
      </c>
      <c r="K291" s="26" t="n">
        <v>809000</v>
      </c>
    </row>
    <row r="292" customFormat="false" ht="15.6" hidden="false" customHeight="false" outlineLevel="0" collapsed="false">
      <c r="A292" s="24" t="s">
        <v>264</v>
      </c>
      <c r="B292" s="25" t="s">
        <v>245</v>
      </c>
      <c r="C292" s="25" t="s">
        <v>88</v>
      </c>
      <c r="D292" s="25" t="s">
        <v>71</v>
      </c>
      <c r="E292" s="25"/>
      <c r="F292" s="25"/>
      <c r="G292" s="25"/>
      <c r="H292" s="25"/>
      <c r="I292" s="26" t="n">
        <f aca="false">I293</f>
        <v>1400000</v>
      </c>
      <c r="J292" s="26" t="n">
        <f aca="false">J293</f>
        <v>1000000</v>
      </c>
      <c r="K292" s="26" t="n">
        <f aca="false">K293</f>
        <v>1000000</v>
      </c>
    </row>
    <row r="293" customFormat="false" ht="31.2" hidden="false" customHeight="false" outlineLevel="0" collapsed="false">
      <c r="A293" s="24" t="s">
        <v>265</v>
      </c>
      <c r="B293" s="25" t="s">
        <v>245</v>
      </c>
      <c r="C293" s="25" t="s">
        <v>88</v>
      </c>
      <c r="D293" s="25" t="s">
        <v>71</v>
      </c>
      <c r="E293" s="25" t="s">
        <v>266</v>
      </c>
      <c r="F293" s="25"/>
      <c r="G293" s="25"/>
      <c r="H293" s="25"/>
      <c r="I293" s="26" t="n">
        <f aca="false">I294</f>
        <v>1400000</v>
      </c>
      <c r="J293" s="26" t="n">
        <f aca="false">J294</f>
        <v>1000000</v>
      </c>
      <c r="K293" s="26" t="n">
        <f aca="false">K294</f>
        <v>1000000</v>
      </c>
    </row>
    <row r="294" customFormat="false" ht="15.6" hidden="false" customHeight="false" outlineLevel="0" collapsed="false">
      <c r="A294" s="24" t="s">
        <v>53</v>
      </c>
      <c r="B294" s="25" t="s">
        <v>245</v>
      </c>
      <c r="C294" s="25" t="s">
        <v>88</v>
      </c>
      <c r="D294" s="25" t="s">
        <v>71</v>
      </c>
      <c r="E294" s="25" t="s">
        <v>266</v>
      </c>
      <c r="F294" s="25" t="s">
        <v>54</v>
      </c>
      <c r="G294" s="25"/>
      <c r="H294" s="25"/>
      <c r="I294" s="26" t="n">
        <f aca="false">I295</f>
        <v>1400000</v>
      </c>
      <c r="J294" s="26" t="n">
        <f aca="false">J295</f>
        <v>1000000</v>
      </c>
      <c r="K294" s="26" t="n">
        <f aca="false">K295</f>
        <v>1000000</v>
      </c>
    </row>
    <row r="295" customFormat="false" ht="15.6" hidden="false" customHeight="false" outlineLevel="0" collapsed="false">
      <c r="A295" s="24" t="s">
        <v>262</v>
      </c>
      <c r="B295" s="25" t="s">
        <v>245</v>
      </c>
      <c r="C295" s="25" t="s">
        <v>88</v>
      </c>
      <c r="D295" s="25" t="s">
        <v>71</v>
      </c>
      <c r="E295" s="25" t="s">
        <v>266</v>
      </c>
      <c r="F295" s="25" t="s">
        <v>263</v>
      </c>
      <c r="G295" s="25"/>
      <c r="H295" s="25"/>
      <c r="I295" s="26" t="n">
        <v>1400000</v>
      </c>
      <c r="J295" s="26" t="n">
        <v>1000000</v>
      </c>
      <c r="K295" s="26" t="n">
        <v>1000000</v>
      </c>
    </row>
    <row r="296" customFormat="false" ht="31.2" hidden="false" customHeight="false" outlineLevel="0" collapsed="false">
      <c r="A296" s="17" t="s">
        <v>267</v>
      </c>
      <c r="B296" s="18" t="s">
        <v>268</v>
      </c>
      <c r="C296" s="30"/>
      <c r="D296" s="18"/>
      <c r="E296" s="18"/>
      <c r="F296" s="18"/>
      <c r="G296" s="31"/>
      <c r="H296" s="31"/>
      <c r="I296" s="19" t="n">
        <f aca="false">I297</f>
        <v>521515</v>
      </c>
      <c r="J296" s="19" t="n">
        <f aca="false">J297</f>
        <v>498935</v>
      </c>
      <c r="K296" s="19" t="n">
        <f aca="false">K297</f>
        <v>510465</v>
      </c>
    </row>
    <row r="297" customFormat="false" ht="31.2" hidden="false" customHeight="false" outlineLevel="0" collapsed="false">
      <c r="A297" s="20" t="s">
        <v>17</v>
      </c>
      <c r="B297" s="22" t="s">
        <v>268</v>
      </c>
      <c r="C297" s="21" t="s">
        <v>18</v>
      </c>
      <c r="D297" s="22"/>
      <c r="E297" s="22"/>
      <c r="F297" s="22"/>
      <c r="G297" s="25"/>
      <c r="H297" s="25"/>
      <c r="I297" s="23" t="n">
        <f aca="false">I298</f>
        <v>521515</v>
      </c>
      <c r="J297" s="23" t="n">
        <f aca="false">J298</f>
        <v>498935</v>
      </c>
      <c r="K297" s="23" t="n">
        <f aca="false">K298</f>
        <v>510465</v>
      </c>
    </row>
    <row r="298" customFormat="false" ht="62.4" hidden="false" customHeight="false" outlineLevel="0" collapsed="false">
      <c r="A298" s="24" t="s">
        <v>246</v>
      </c>
      <c r="B298" s="25" t="s">
        <v>268</v>
      </c>
      <c r="C298" s="25" t="s">
        <v>18</v>
      </c>
      <c r="D298" s="25" t="s">
        <v>102</v>
      </c>
      <c r="E298" s="25"/>
      <c r="F298" s="25"/>
      <c r="G298" s="25"/>
      <c r="H298" s="25"/>
      <c r="I298" s="26" t="n">
        <f aca="false">I299+I304</f>
        <v>521515</v>
      </c>
      <c r="J298" s="26" t="n">
        <f aca="false">J299+J304</f>
        <v>498935</v>
      </c>
      <c r="K298" s="26" t="n">
        <f aca="false">K299+K304</f>
        <v>510465</v>
      </c>
    </row>
    <row r="299" customFormat="false" ht="46.8" hidden="false" customHeight="false" outlineLevel="0" collapsed="false">
      <c r="A299" s="37" t="s">
        <v>28</v>
      </c>
      <c r="B299" s="25" t="s">
        <v>268</v>
      </c>
      <c r="C299" s="25" t="s">
        <v>18</v>
      </c>
      <c r="D299" s="25" t="s">
        <v>102</v>
      </c>
      <c r="E299" s="25" t="s">
        <v>243</v>
      </c>
      <c r="F299" s="25"/>
      <c r="G299" s="25"/>
      <c r="H299" s="25"/>
      <c r="I299" s="26" t="n">
        <f aca="false">I300+I302</f>
        <v>486515</v>
      </c>
      <c r="J299" s="26" t="n">
        <f aca="false">J300+J302</f>
        <v>498935</v>
      </c>
      <c r="K299" s="26" t="n">
        <f aca="false">K300+K302</f>
        <v>510465</v>
      </c>
    </row>
    <row r="300" customFormat="false" ht="93.6" hidden="false" customHeight="false" outlineLevel="0" collapsed="false">
      <c r="A300" s="24" t="s">
        <v>24</v>
      </c>
      <c r="B300" s="25" t="s">
        <v>268</v>
      </c>
      <c r="C300" s="25" t="s">
        <v>18</v>
      </c>
      <c r="D300" s="25" t="s">
        <v>102</v>
      </c>
      <c r="E300" s="25" t="s">
        <v>243</v>
      </c>
      <c r="F300" s="25" t="s">
        <v>25</v>
      </c>
      <c r="G300" s="25"/>
      <c r="H300" s="25"/>
      <c r="I300" s="26" t="n">
        <f aca="false">I301</f>
        <v>461415</v>
      </c>
      <c r="J300" s="26" t="n">
        <f aca="false">J301</f>
        <v>473750</v>
      </c>
      <c r="K300" s="26" t="n">
        <f aca="false">K301</f>
        <v>485190</v>
      </c>
    </row>
    <row r="301" customFormat="false" ht="46.8" hidden="false" customHeight="false" outlineLevel="0" collapsed="false">
      <c r="A301" s="24" t="s">
        <v>26</v>
      </c>
      <c r="B301" s="25" t="s">
        <v>268</v>
      </c>
      <c r="C301" s="25" t="s">
        <v>18</v>
      </c>
      <c r="D301" s="25" t="s">
        <v>102</v>
      </c>
      <c r="E301" s="25" t="s">
        <v>243</v>
      </c>
      <c r="F301" s="25" t="s">
        <v>27</v>
      </c>
      <c r="G301" s="25"/>
      <c r="H301" s="25"/>
      <c r="I301" s="26" t="n">
        <v>461415</v>
      </c>
      <c r="J301" s="26" t="n">
        <v>473750</v>
      </c>
      <c r="K301" s="26" t="n">
        <v>485190</v>
      </c>
    </row>
    <row r="302" customFormat="false" ht="31.2" hidden="false" customHeight="false" outlineLevel="0" collapsed="false">
      <c r="A302" s="24" t="s">
        <v>31</v>
      </c>
      <c r="B302" s="25" t="s">
        <v>268</v>
      </c>
      <c r="C302" s="25" t="s">
        <v>18</v>
      </c>
      <c r="D302" s="25" t="s">
        <v>102</v>
      </c>
      <c r="E302" s="25" t="s">
        <v>243</v>
      </c>
      <c r="F302" s="25" t="s">
        <v>32</v>
      </c>
      <c r="G302" s="25"/>
      <c r="H302" s="25"/>
      <c r="I302" s="26" t="n">
        <f aca="false">I303</f>
        <v>25100</v>
      </c>
      <c r="J302" s="26" t="n">
        <f aca="false">J303</f>
        <v>25185</v>
      </c>
      <c r="K302" s="26" t="n">
        <f aca="false">K303</f>
        <v>25275</v>
      </c>
    </row>
    <row r="303" customFormat="false" ht="46.8" hidden="false" customHeight="false" outlineLevel="0" collapsed="false">
      <c r="A303" s="24" t="s">
        <v>33</v>
      </c>
      <c r="B303" s="25" t="s">
        <v>268</v>
      </c>
      <c r="C303" s="25" t="s">
        <v>18</v>
      </c>
      <c r="D303" s="25" t="s">
        <v>102</v>
      </c>
      <c r="E303" s="25" t="s">
        <v>243</v>
      </c>
      <c r="F303" s="25" t="s">
        <v>34</v>
      </c>
      <c r="G303" s="25"/>
      <c r="H303" s="25"/>
      <c r="I303" s="26" t="n">
        <v>25100</v>
      </c>
      <c r="J303" s="26" t="n">
        <v>25185</v>
      </c>
      <c r="K303" s="26" t="n">
        <v>25275</v>
      </c>
    </row>
    <row r="304" customFormat="false" ht="93.6" hidden="false" customHeight="false" outlineLevel="0" collapsed="false">
      <c r="A304" s="24" t="s">
        <v>269</v>
      </c>
      <c r="B304" s="25" t="s">
        <v>268</v>
      </c>
      <c r="C304" s="25" t="s">
        <v>18</v>
      </c>
      <c r="D304" s="25" t="s">
        <v>102</v>
      </c>
      <c r="E304" s="25" t="s">
        <v>270</v>
      </c>
      <c r="F304" s="25"/>
      <c r="G304" s="25"/>
      <c r="H304" s="25"/>
      <c r="I304" s="26" t="n">
        <f aca="false">I305</f>
        <v>35000</v>
      </c>
      <c r="J304" s="26" t="n">
        <f aca="false">J305</f>
        <v>0</v>
      </c>
      <c r="K304" s="26" t="n">
        <f aca="false">K305</f>
        <v>0</v>
      </c>
    </row>
    <row r="305" customFormat="false" ht="31.2" hidden="false" customHeight="false" outlineLevel="0" collapsed="false">
      <c r="A305" s="24" t="s">
        <v>31</v>
      </c>
      <c r="B305" s="25" t="s">
        <v>268</v>
      </c>
      <c r="C305" s="25" t="s">
        <v>18</v>
      </c>
      <c r="D305" s="25" t="s">
        <v>102</v>
      </c>
      <c r="E305" s="25" t="s">
        <v>270</v>
      </c>
      <c r="F305" s="25" t="s">
        <v>32</v>
      </c>
      <c r="G305" s="25"/>
      <c r="H305" s="25"/>
      <c r="I305" s="26" t="n">
        <f aca="false">I306</f>
        <v>35000</v>
      </c>
      <c r="J305" s="26" t="n">
        <f aca="false">J306</f>
        <v>0</v>
      </c>
      <c r="K305" s="26" t="n">
        <f aca="false">K306</f>
        <v>0</v>
      </c>
    </row>
    <row r="306" customFormat="false" ht="46.8" hidden="false" customHeight="false" outlineLevel="0" collapsed="false">
      <c r="A306" s="24" t="s">
        <v>33</v>
      </c>
      <c r="B306" s="25" t="s">
        <v>268</v>
      </c>
      <c r="C306" s="25" t="s">
        <v>18</v>
      </c>
      <c r="D306" s="25" t="s">
        <v>102</v>
      </c>
      <c r="E306" s="25" t="s">
        <v>270</v>
      </c>
      <c r="F306" s="25" t="s">
        <v>34</v>
      </c>
      <c r="G306" s="25"/>
      <c r="H306" s="25"/>
      <c r="I306" s="26" t="n">
        <v>35000</v>
      </c>
      <c r="J306" s="26" t="n">
        <v>0</v>
      </c>
      <c r="K306" s="26" t="n">
        <v>0</v>
      </c>
    </row>
    <row r="307" customFormat="false" ht="46.8" hidden="false" customHeight="false" outlineLevel="0" collapsed="false">
      <c r="A307" s="17" t="s">
        <v>271</v>
      </c>
      <c r="B307" s="18" t="s">
        <v>272</v>
      </c>
      <c r="C307" s="30"/>
      <c r="D307" s="18"/>
      <c r="E307" s="18"/>
      <c r="F307" s="18"/>
      <c r="G307" s="31"/>
      <c r="H307" s="31"/>
      <c r="I307" s="19" t="n">
        <f aca="false">I308</f>
        <v>1615925</v>
      </c>
      <c r="J307" s="19" t="n">
        <f aca="false">J308</f>
        <v>1567970</v>
      </c>
      <c r="K307" s="19" t="n">
        <f aca="false">K308</f>
        <v>1628675</v>
      </c>
    </row>
    <row r="308" customFormat="false" ht="31.2" hidden="false" customHeight="false" outlineLevel="0" collapsed="false">
      <c r="A308" s="20" t="s">
        <v>17</v>
      </c>
      <c r="B308" s="22" t="s">
        <v>272</v>
      </c>
      <c r="C308" s="21" t="s">
        <v>18</v>
      </c>
      <c r="D308" s="22"/>
      <c r="E308" s="22"/>
      <c r="F308" s="22"/>
      <c r="G308" s="25"/>
      <c r="H308" s="25"/>
      <c r="I308" s="23" t="n">
        <f aca="false">I309</f>
        <v>1615925</v>
      </c>
      <c r="J308" s="23" t="n">
        <f aca="false">J309</f>
        <v>1567970</v>
      </c>
      <c r="K308" s="23" t="n">
        <f aca="false">K309</f>
        <v>1628675</v>
      </c>
    </row>
    <row r="309" customFormat="false" ht="15.6" hidden="false" customHeight="false" outlineLevel="0" collapsed="false">
      <c r="A309" s="24" t="s">
        <v>49</v>
      </c>
      <c r="B309" s="25" t="s">
        <v>272</v>
      </c>
      <c r="C309" s="25" t="s">
        <v>18</v>
      </c>
      <c r="D309" s="25" t="s">
        <v>50</v>
      </c>
      <c r="E309" s="25"/>
      <c r="F309" s="25"/>
      <c r="G309" s="25"/>
      <c r="H309" s="25"/>
      <c r="I309" s="26" t="n">
        <f aca="false">I310+I315</f>
        <v>1615925</v>
      </c>
      <c r="J309" s="26" t="n">
        <f aca="false">J310+J315</f>
        <v>1567970</v>
      </c>
      <c r="K309" s="26" t="n">
        <f aca="false">K310+K315</f>
        <v>1628675</v>
      </c>
    </row>
    <row r="310" customFormat="false" ht="46.8" hidden="false" customHeight="false" outlineLevel="0" collapsed="false">
      <c r="A310" s="24" t="s">
        <v>273</v>
      </c>
      <c r="B310" s="25" t="s">
        <v>272</v>
      </c>
      <c r="C310" s="25" t="s">
        <v>18</v>
      </c>
      <c r="D310" s="25" t="s">
        <v>50</v>
      </c>
      <c r="E310" s="25" t="s">
        <v>274</v>
      </c>
      <c r="F310" s="25"/>
      <c r="G310" s="25"/>
      <c r="H310" s="25"/>
      <c r="I310" s="26" t="n">
        <f aca="false">I311+I313</f>
        <v>1515925</v>
      </c>
      <c r="J310" s="26" t="n">
        <f aca="false">J311+J313</f>
        <v>1567970</v>
      </c>
      <c r="K310" s="26" t="n">
        <f aca="false">K311+K313</f>
        <v>1628675</v>
      </c>
    </row>
    <row r="311" customFormat="false" ht="93.6" hidden="false" customHeight="false" outlineLevel="0" collapsed="false">
      <c r="A311" s="24" t="s">
        <v>24</v>
      </c>
      <c r="B311" s="25" t="s">
        <v>272</v>
      </c>
      <c r="C311" s="25" t="s">
        <v>18</v>
      </c>
      <c r="D311" s="25" t="s">
        <v>50</v>
      </c>
      <c r="E311" s="25" t="s">
        <v>274</v>
      </c>
      <c r="F311" s="25" t="s">
        <v>25</v>
      </c>
      <c r="G311" s="25"/>
      <c r="H311" s="25"/>
      <c r="I311" s="26" t="n">
        <f aca="false">I312</f>
        <v>1465925</v>
      </c>
      <c r="J311" s="26" t="n">
        <f aca="false">J312</f>
        <v>1517970</v>
      </c>
      <c r="K311" s="26" t="n">
        <f aca="false">K312</f>
        <v>1578675</v>
      </c>
    </row>
    <row r="312" customFormat="false" ht="46.8" hidden="false" customHeight="false" outlineLevel="0" collapsed="false">
      <c r="A312" s="24" t="s">
        <v>26</v>
      </c>
      <c r="B312" s="25" t="s">
        <v>272</v>
      </c>
      <c r="C312" s="25" t="s">
        <v>18</v>
      </c>
      <c r="D312" s="25" t="s">
        <v>50</v>
      </c>
      <c r="E312" s="25" t="s">
        <v>274</v>
      </c>
      <c r="F312" s="25" t="s">
        <v>27</v>
      </c>
      <c r="G312" s="25"/>
      <c r="H312" s="25"/>
      <c r="I312" s="26" t="n">
        <v>1465925</v>
      </c>
      <c r="J312" s="26" t="n">
        <v>1517970</v>
      </c>
      <c r="K312" s="26" t="n">
        <v>1578675</v>
      </c>
    </row>
    <row r="313" customFormat="false" ht="31.2" hidden="false" customHeight="false" outlineLevel="0" collapsed="false">
      <c r="A313" s="24" t="s">
        <v>31</v>
      </c>
      <c r="B313" s="25" t="s">
        <v>272</v>
      </c>
      <c r="C313" s="25" t="s">
        <v>18</v>
      </c>
      <c r="D313" s="25" t="s">
        <v>50</v>
      </c>
      <c r="E313" s="25" t="s">
        <v>274</v>
      </c>
      <c r="F313" s="25" t="s">
        <v>32</v>
      </c>
      <c r="G313" s="25"/>
      <c r="H313" s="25"/>
      <c r="I313" s="26" t="n">
        <f aca="false">I314</f>
        <v>50000</v>
      </c>
      <c r="J313" s="26" t="n">
        <f aca="false">J314</f>
        <v>50000</v>
      </c>
      <c r="K313" s="26" t="n">
        <f aca="false">K314</f>
        <v>50000</v>
      </c>
    </row>
    <row r="314" customFormat="false" ht="46.8" hidden="false" customHeight="false" outlineLevel="5" collapsed="false">
      <c r="A314" s="24" t="s">
        <v>33</v>
      </c>
      <c r="B314" s="25" t="s">
        <v>272</v>
      </c>
      <c r="C314" s="25" t="s">
        <v>18</v>
      </c>
      <c r="D314" s="25" t="s">
        <v>50</v>
      </c>
      <c r="E314" s="25" t="s">
        <v>274</v>
      </c>
      <c r="F314" s="25" t="s">
        <v>34</v>
      </c>
      <c r="G314" s="25"/>
      <c r="H314" s="25"/>
      <c r="I314" s="26" t="n">
        <v>50000</v>
      </c>
      <c r="J314" s="26" t="n">
        <v>50000</v>
      </c>
      <c r="K314" s="26" t="n">
        <v>50000</v>
      </c>
    </row>
    <row r="315" customFormat="false" ht="46.8" hidden="false" customHeight="false" outlineLevel="1" collapsed="false">
      <c r="A315" s="24" t="s">
        <v>275</v>
      </c>
      <c r="B315" s="25" t="s">
        <v>272</v>
      </c>
      <c r="C315" s="25" t="s">
        <v>18</v>
      </c>
      <c r="D315" s="25" t="s">
        <v>50</v>
      </c>
      <c r="E315" s="25" t="s">
        <v>276</v>
      </c>
      <c r="F315" s="25"/>
      <c r="G315" s="25"/>
      <c r="H315" s="25"/>
      <c r="I315" s="26" t="n">
        <f aca="false">I316</f>
        <v>100000</v>
      </c>
      <c r="J315" s="26" t="n">
        <f aca="false">J316</f>
        <v>0</v>
      </c>
      <c r="K315" s="26" t="n">
        <f aca="false">K316</f>
        <v>0</v>
      </c>
    </row>
    <row r="316" customFormat="false" ht="31.2" hidden="false" customHeight="false" outlineLevel="2" collapsed="false">
      <c r="A316" s="24" t="s">
        <v>31</v>
      </c>
      <c r="B316" s="25" t="s">
        <v>272</v>
      </c>
      <c r="C316" s="25" t="s">
        <v>18</v>
      </c>
      <c r="D316" s="25" t="s">
        <v>50</v>
      </c>
      <c r="E316" s="25" t="s">
        <v>276</v>
      </c>
      <c r="F316" s="25" t="s">
        <v>32</v>
      </c>
      <c r="G316" s="25"/>
      <c r="H316" s="25"/>
      <c r="I316" s="26" t="n">
        <f aca="false">I317</f>
        <v>100000</v>
      </c>
      <c r="J316" s="26" t="n">
        <f aca="false">J317</f>
        <v>0</v>
      </c>
      <c r="K316" s="26" t="n">
        <f aca="false">K317</f>
        <v>0</v>
      </c>
    </row>
    <row r="317" customFormat="false" ht="46.8" hidden="false" customHeight="false" outlineLevel="3" collapsed="false">
      <c r="A317" s="24" t="s">
        <v>33</v>
      </c>
      <c r="B317" s="25" t="s">
        <v>272</v>
      </c>
      <c r="C317" s="25" t="s">
        <v>18</v>
      </c>
      <c r="D317" s="25" t="s">
        <v>50</v>
      </c>
      <c r="E317" s="25" t="s">
        <v>276</v>
      </c>
      <c r="F317" s="25" t="s">
        <v>34</v>
      </c>
      <c r="G317" s="25"/>
      <c r="H317" s="25"/>
      <c r="I317" s="26" t="n">
        <v>100000</v>
      </c>
      <c r="J317" s="26" t="n">
        <v>0</v>
      </c>
      <c r="K317" s="26" t="n">
        <v>0</v>
      </c>
    </row>
    <row r="318" customFormat="false" ht="31.2" hidden="false" customHeight="false" outlineLevel="4" collapsed="false">
      <c r="A318" s="17" t="s">
        <v>277</v>
      </c>
      <c r="B318" s="18" t="s">
        <v>278</v>
      </c>
      <c r="C318" s="30"/>
      <c r="D318" s="18"/>
      <c r="E318" s="18"/>
      <c r="F318" s="18"/>
      <c r="G318" s="31"/>
      <c r="H318" s="31"/>
      <c r="I318" s="19" t="n">
        <f aca="false">I319+I324+I425</f>
        <v>212202315.89</v>
      </c>
      <c r="J318" s="19" t="n">
        <f aca="false">J324+J425+J319</f>
        <v>170501383.43</v>
      </c>
      <c r="K318" s="19" t="n">
        <f aca="false">K324+K425+K319</f>
        <v>171064463.94</v>
      </c>
    </row>
    <row r="319" customFormat="false" ht="16.2" hidden="false" customHeight="false" outlineLevel="0" collapsed="false">
      <c r="A319" s="20" t="s">
        <v>95</v>
      </c>
      <c r="B319" s="22" t="s">
        <v>278</v>
      </c>
      <c r="C319" s="21" t="s">
        <v>20</v>
      </c>
      <c r="D319" s="22"/>
      <c r="E319" s="22"/>
      <c r="F319" s="22"/>
      <c r="G319" s="25"/>
      <c r="H319" s="25"/>
      <c r="I319" s="23" t="n">
        <f aca="false">I320</f>
        <v>32500</v>
      </c>
      <c r="J319" s="23" t="n">
        <f aca="false">J320</f>
        <v>32500</v>
      </c>
      <c r="K319" s="23" t="n">
        <f aca="false">K320</f>
        <v>32500</v>
      </c>
    </row>
    <row r="320" customFormat="false" ht="15.6" hidden="false" customHeight="false" outlineLevel="0" collapsed="false">
      <c r="A320" s="24" t="s">
        <v>279</v>
      </c>
      <c r="B320" s="25" t="s">
        <v>278</v>
      </c>
      <c r="C320" s="25" t="s">
        <v>20</v>
      </c>
      <c r="D320" s="25" t="s">
        <v>18</v>
      </c>
      <c r="E320" s="25"/>
      <c r="F320" s="25"/>
      <c r="G320" s="25"/>
      <c r="H320" s="25"/>
      <c r="I320" s="26" t="n">
        <f aca="false">I321</f>
        <v>32500</v>
      </c>
      <c r="J320" s="26" t="n">
        <f aca="false">J321</f>
        <v>32500</v>
      </c>
      <c r="K320" s="26" t="n">
        <f aca="false">K321</f>
        <v>32500</v>
      </c>
    </row>
    <row r="321" customFormat="false" ht="46.8" hidden="false" customHeight="false" outlineLevel="0" collapsed="false">
      <c r="A321" s="24" t="s">
        <v>280</v>
      </c>
      <c r="B321" s="25" t="s">
        <v>278</v>
      </c>
      <c r="C321" s="25" t="s">
        <v>20</v>
      </c>
      <c r="D321" s="25" t="s">
        <v>18</v>
      </c>
      <c r="E321" s="25" t="s">
        <v>281</v>
      </c>
      <c r="F321" s="25"/>
      <c r="G321" s="25"/>
      <c r="H321" s="25"/>
      <c r="I321" s="26" t="n">
        <f aca="false">I322</f>
        <v>32500</v>
      </c>
      <c r="J321" s="26" t="n">
        <f aca="false">J322</f>
        <v>32500</v>
      </c>
      <c r="K321" s="26" t="n">
        <f aca="false">K322</f>
        <v>32500</v>
      </c>
    </row>
    <row r="322" customFormat="false" ht="46.8" hidden="false" customHeight="false" outlineLevel="0" collapsed="false">
      <c r="A322" s="24" t="s">
        <v>62</v>
      </c>
      <c r="B322" s="25" t="s">
        <v>278</v>
      </c>
      <c r="C322" s="25" t="s">
        <v>20</v>
      </c>
      <c r="D322" s="25" t="s">
        <v>18</v>
      </c>
      <c r="E322" s="25" t="s">
        <v>281</v>
      </c>
      <c r="F322" s="25" t="s">
        <v>63</v>
      </c>
      <c r="G322" s="25"/>
      <c r="H322" s="25"/>
      <c r="I322" s="26" t="n">
        <f aca="false">I323</f>
        <v>32500</v>
      </c>
      <c r="J322" s="26" t="n">
        <f aca="false">J323</f>
        <v>32500</v>
      </c>
      <c r="K322" s="26" t="n">
        <f aca="false">K323</f>
        <v>32500</v>
      </c>
    </row>
    <row r="323" customFormat="false" ht="15.6" hidden="false" customHeight="false" outlineLevel="0" collapsed="false">
      <c r="A323" s="24" t="s">
        <v>64</v>
      </c>
      <c r="B323" s="25" t="s">
        <v>278</v>
      </c>
      <c r="C323" s="25" t="s">
        <v>20</v>
      </c>
      <c r="D323" s="25" t="s">
        <v>18</v>
      </c>
      <c r="E323" s="25" t="s">
        <v>281</v>
      </c>
      <c r="F323" s="25" t="s">
        <v>65</v>
      </c>
      <c r="G323" s="25"/>
      <c r="H323" s="25"/>
      <c r="I323" s="26" t="n">
        <v>32500</v>
      </c>
      <c r="J323" s="26" t="n">
        <v>32500</v>
      </c>
      <c r="K323" s="26" t="n">
        <v>32500</v>
      </c>
    </row>
    <row r="324" customFormat="false" ht="16.2" hidden="false" customHeight="false" outlineLevel="0" collapsed="false">
      <c r="A324" s="17" t="s">
        <v>282</v>
      </c>
      <c r="B324" s="18" t="s">
        <v>278</v>
      </c>
      <c r="C324" s="30" t="s">
        <v>148</v>
      </c>
      <c r="D324" s="18"/>
      <c r="E324" s="18"/>
      <c r="F324" s="18"/>
      <c r="G324" s="31"/>
      <c r="H324" s="31"/>
      <c r="I324" s="19" t="n">
        <f aca="false">I325+I355+I399+I403</f>
        <v>210689910.89</v>
      </c>
      <c r="J324" s="19" t="n">
        <f aca="false">J325+J355+J399+J403</f>
        <v>168988978.43</v>
      </c>
      <c r="K324" s="19" t="n">
        <f aca="false">K325+K355+K399+K403</f>
        <v>169552058.94</v>
      </c>
    </row>
    <row r="325" customFormat="false" ht="15.6" hidden="false" customHeight="false" outlineLevel="0" collapsed="false">
      <c r="A325" s="32" t="s">
        <v>283</v>
      </c>
      <c r="B325" s="31" t="s">
        <v>278</v>
      </c>
      <c r="C325" s="31" t="s">
        <v>148</v>
      </c>
      <c r="D325" s="31" t="s">
        <v>18</v>
      </c>
      <c r="E325" s="31"/>
      <c r="F325" s="31"/>
      <c r="G325" s="31"/>
      <c r="H325" s="31"/>
      <c r="I325" s="33" t="n">
        <f aca="false">I326+I329+I332+I335+I340+I343+I346+I349+I352</f>
        <v>60299418.36</v>
      </c>
      <c r="J325" s="33" t="n">
        <f aca="false">J326+J329+J332+J335+J340+J343+J346+J349+J352</f>
        <v>47166357.22</v>
      </c>
      <c r="K325" s="33" t="n">
        <f aca="false">K326+K329+K332+K335+K340+K343+K346+K349+K352</f>
        <v>46253605.13</v>
      </c>
    </row>
    <row r="326" customFormat="false" ht="46.8" hidden="false" customHeight="false" outlineLevel="0" collapsed="false">
      <c r="A326" s="37" t="s">
        <v>189</v>
      </c>
      <c r="B326" s="25" t="s">
        <v>278</v>
      </c>
      <c r="C326" s="25" t="s">
        <v>148</v>
      </c>
      <c r="D326" s="25" t="s">
        <v>18</v>
      </c>
      <c r="E326" s="25" t="s">
        <v>284</v>
      </c>
      <c r="F326" s="25"/>
      <c r="G326" s="25"/>
      <c r="H326" s="25"/>
      <c r="I326" s="26" t="n">
        <f aca="false">I327</f>
        <v>10000</v>
      </c>
      <c r="J326" s="26" t="n">
        <f aca="false">J327</f>
        <v>10000</v>
      </c>
      <c r="K326" s="26" t="n">
        <f aca="false">K327</f>
        <v>10000</v>
      </c>
    </row>
    <row r="327" customFormat="false" ht="46.8" hidden="false" customHeight="false" outlineLevel="0" collapsed="false">
      <c r="A327" s="24" t="s">
        <v>154</v>
      </c>
      <c r="B327" s="25" t="s">
        <v>278</v>
      </c>
      <c r="C327" s="25" t="s">
        <v>148</v>
      </c>
      <c r="D327" s="25" t="s">
        <v>18</v>
      </c>
      <c r="E327" s="25" t="s">
        <v>284</v>
      </c>
      <c r="F327" s="25" t="s">
        <v>63</v>
      </c>
      <c r="G327" s="25"/>
      <c r="H327" s="25"/>
      <c r="I327" s="26" t="n">
        <f aca="false">I328</f>
        <v>10000</v>
      </c>
      <c r="J327" s="26" t="n">
        <f aca="false">J328</f>
        <v>10000</v>
      </c>
      <c r="K327" s="26" t="n">
        <f aca="false">K328</f>
        <v>10000</v>
      </c>
    </row>
    <row r="328" customFormat="false" ht="15.6" hidden="false" customHeight="false" outlineLevel="0" collapsed="false">
      <c r="A328" s="24" t="s">
        <v>155</v>
      </c>
      <c r="B328" s="25" t="s">
        <v>278</v>
      </c>
      <c r="C328" s="25" t="s">
        <v>148</v>
      </c>
      <c r="D328" s="25" t="s">
        <v>18</v>
      </c>
      <c r="E328" s="25" t="s">
        <v>284</v>
      </c>
      <c r="F328" s="25" t="s">
        <v>65</v>
      </c>
      <c r="G328" s="25"/>
      <c r="H328" s="25"/>
      <c r="I328" s="26" t="n">
        <v>10000</v>
      </c>
      <c r="J328" s="26" t="n">
        <v>10000</v>
      </c>
      <c r="K328" s="26" t="n">
        <v>10000</v>
      </c>
    </row>
    <row r="329" customFormat="false" ht="31.2" hidden="false" customHeight="false" outlineLevel="0" collapsed="false">
      <c r="A329" s="24" t="s">
        <v>285</v>
      </c>
      <c r="B329" s="25" t="s">
        <v>278</v>
      </c>
      <c r="C329" s="25" t="s">
        <v>148</v>
      </c>
      <c r="D329" s="25" t="s">
        <v>18</v>
      </c>
      <c r="E329" s="25" t="s">
        <v>286</v>
      </c>
      <c r="F329" s="25"/>
      <c r="G329" s="25"/>
      <c r="H329" s="25"/>
      <c r="I329" s="26" t="n">
        <f aca="false">I330</f>
        <v>7095018.85</v>
      </c>
      <c r="J329" s="26" t="n">
        <f aca="false">J330</f>
        <v>2095017.22</v>
      </c>
      <c r="K329" s="26" t="n">
        <f aca="false">K330</f>
        <v>1182265.13</v>
      </c>
    </row>
    <row r="330" customFormat="false" ht="46.8" hidden="false" customHeight="false" outlineLevel="0" collapsed="false">
      <c r="A330" s="24" t="s">
        <v>154</v>
      </c>
      <c r="B330" s="25" t="s">
        <v>278</v>
      </c>
      <c r="C330" s="25" t="s">
        <v>148</v>
      </c>
      <c r="D330" s="25" t="s">
        <v>18</v>
      </c>
      <c r="E330" s="25" t="s">
        <v>286</v>
      </c>
      <c r="F330" s="25" t="s">
        <v>63</v>
      </c>
      <c r="G330" s="25"/>
      <c r="H330" s="25"/>
      <c r="I330" s="26" t="n">
        <f aca="false">I331</f>
        <v>7095018.85</v>
      </c>
      <c r="J330" s="26" t="n">
        <f aca="false">J331</f>
        <v>2095017.22</v>
      </c>
      <c r="K330" s="26" t="n">
        <f aca="false">K331</f>
        <v>1182265.13</v>
      </c>
    </row>
    <row r="331" customFormat="false" ht="15.6" hidden="false" customHeight="false" outlineLevel="0" collapsed="false">
      <c r="A331" s="24" t="s">
        <v>64</v>
      </c>
      <c r="B331" s="25" t="s">
        <v>278</v>
      </c>
      <c r="C331" s="25" t="s">
        <v>148</v>
      </c>
      <c r="D331" s="25" t="s">
        <v>18</v>
      </c>
      <c r="E331" s="25" t="s">
        <v>286</v>
      </c>
      <c r="F331" s="25" t="s">
        <v>65</v>
      </c>
      <c r="G331" s="25"/>
      <c r="H331" s="25"/>
      <c r="I331" s="33" t="n">
        <v>7095018.85</v>
      </c>
      <c r="J331" s="26" t="n">
        <v>2095017.22</v>
      </c>
      <c r="K331" s="26" t="n">
        <v>1182265.13</v>
      </c>
    </row>
    <row r="332" customFormat="false" ht="331.8" hidden="false" customHeight="true" outlineLevel="0" collapsed="false">
      <c r="A332" s="24" t="s">
        <v>287</v>
      </c>
      <c r="B332" s="25" t="s">
        <v>278</v>
      </c>
      <c r="C332" s="25" t="s">
        <v>148</v>
      </c>
      <c r="D332" s="25" t="s">
        <v>18</v>
      </c>
      <c r="E332" s="25" t="s">
        <v>288</v>
      </c>
      <c r="F332" s="25"/>
      <c r="G332" s="25"/>
      <c r="H332" s="25"/>
      <c r="I332" s="26" t="n">
        <f aca="false">I333</f>
        <v>48408921</v>
      </c>
      <c r="J332" s="26" t="n">
        <f aca="false">J333</f>
        <v>43647020</v>
      </c>
      <c r="K332" s="26" t="n">
        <f aca="false">K333</f>
        <v>43647020</v>
      </c>
    </row>
    <row r="333" customFormat="false" ht="46.8" hidden="false" customHeight="false" outlineLevel="0" collapsed="false">
      <c r="A333" s="24" t="s">
        <v>154</v>
      </c>
      <c r="B333" s="25" t="s">
        <v>278</v>
      </c>
      <c r="C333" s="25" t="s">
        <v>148</v>
      </c>
      <c r="D333" s="25" t="s">
        <v>18</v>
      </c>
      <c r="E333" s="25" t="s">
        <v>288</v>
      </c>
      <c r="F333" s="25" t="s">
        <v>63</v>
      </c>
      <c r="G333" s="25"/>
      <c r="H333" s="25"/>
      <c r="I333" s="26" t="n">
        <f aca="false">I334</f>
        <v>48408921</v>
      </c>
      <c r="J333" s="26" t="n">
        <f aca="false">J334</f>
        <v>43647020</v>
      </c>
      <c r="K333" s="26" t="n">
        <f aca="false">K334</f>
        <v>43647020</v>
      </c>
    </row>
    <row r="334" customFormat="false" ht="15.6" hidden="false" customHeight="false" outlineLevel="0" collapsed="false">
      <c r="A334" s="24" t="s">
        <v>64</v>
      </c>
      <c r="B334" s="25" t="s">
        <v>278</v>
      </c>
      <c r="C334" s="25" t="s">
        <v>148</v>
      </c>
      <c r="D334" s="25" t="s">
        <v>18</v>
      </c>
      <c r="E334" s="25" t="s">
        <v>288</v>
      </c>
      <c r="F334" s="25" t="s">
        <v>65</v>
      </c>
      <c r="G334" s="25"/>
      <c r="H334" s="25"/>
      <c r="I334" s="33" t="n">
        <v>48408921</v>
      </c>
      <c r="J334" s="26" t="n">
        <v>43647020</v>
      </c>
      <c r="K334" s="26" t="n">
        <v>43647020</v>
      </c>
    </row>
    <row r="335" customFormat="false" ht="156" hidden="false" customHeight="false" outlineLevel="0" collapsed="false">
      <c r="A335" s="24" t="s">
        <v>289</v>
      </c>
      <c r="B335" s="25" t="s">
        <v>278</v>
      </c>
      <c r="C335" s="25" t="s">
        <v>148</v>
      </c>
      <c r="D335" s="25" t="s">
        <v>18</v>
      </c>
      <c r="E335" s="25" t="s">
        <v>290</v>
      </c>
      <c r="F335" s="25"/>
      <c r="G335" s="25"/>
      <c r="H335" s="25"/>
      <c r="I335" s="26" t="n">
        <f aca="false">I336+I338</f>
        <v>954000</v>
      </c>
      <c r="J335" s="26" t="n">
        <f aca="false">J336+J338</f>
        <v>954000</v>
      </c>
      <c r="K335" s="26" t="n">
        <f aca="false">K336+K338</f>
        <v>954000</v>
      </c>
    </row>
    <row r="336" customFormat="false" ht="31.2" hidden="false" customHeight="false" outlineLevel="0" collapsed="false">
      <c r="A336" s="24" t="s">
        <v>158</v>
      </c>
      <c r="B336" s="25" t="s">
        <v>278</v>
      </c>
      <c r="C336" s="25" t="s">
        <v>148</v>
      </c>
      <c r="D336" s="25" t="s">
        <v>18</v>
      </c>
      <c r="E336" s="25" t="s">
        <v>290</v>
      </c>
      <c r="F336" s="25" t="s">
        <v>159</v>
      </c>
      <c r="G336" s="25"/>
      <c r="H336" s="25"/>
      <c r="I336" s="26" t="n">
        <f aca="false">I337</f>
        <v>126000</v>
      </c>
      <c r="J336" s="26" t="n">
        <f aca="false">J337</f>
        <v>126000</v>
      </c>
      <c r="K336" s="26" t="n">
        <f aca="false">K337</f>
        <v>126000</v>
      </c>
    </row>
    <row r="337" customFormat="false" ht="46.8" hidden="false" customHeight="false" outlineLevel="0" collapsed="false">
      <c r="A337" s="24" t="s">
        <v>160</v>
      </c>
      <c r="B337" s="25" t="s">
        <v>278</v>
      </c>
      <c r="C337" s="25" t="s">
        <v>148</v>
      </c>
      <c r="D337" s="25" t="s">
        <v>18</v>
      </c>
      <c r="E337" s="25" t="s">
        <v>290</v>
      </c>
      <c r="F337" s="25" t="s">
        <v>161</v>
      </c>
      <c r="G337" s="25"/>
      <c r="H337" s="25"/>
      <c r="I337" s="51" t="n">
        <v>126000</v>
      </c>
      <c r="J337" s="51" t="n">
        <v>126000</v>
      </c>
      <c r="K337" s="51" t="n">
        <v>126000</v>
      </c>
    </row>
    <row r="338" customFormat="false" ht="46.8" hidden="false" customHeight="false" outlineLevel="0" collapsed="false">
      <c r="A338" s="24" t="s">
        <v>154</v>
      </c>
      <c r="B338" s="25" t="s">
        <v>278</v>
      </c>
      <c r="C338" s="25" t="s">
        <v>148</v>
      </c>
      <c r="D338" s="25" t="s">
        <v>18</v>
      </c>
      <c r="E338" s="25" t="s">
        <v>290</v>
      </c>
      <c r="F338" s="25" t="s">
        <v>63</v>
      </c>
      <c r="G338" s="25"/>
      <c r="H338" s="25"/>
      <c r="I338" s="26" t="n">
        <f aca="false">I339</f>
        <v>828000</v>
      </c>
      <c r="J338" s="26" t="n">
        <f aca="false">J339</f>
        <v>828000</v>
      </c>
      <c r="K338" s="26" t="n">
        <f aca="false">K339</f>
        <v>828000</v>
      </c>
    </row>
    <row r="339" customFormat="false" ht="15.6" hidden="false" customHeight="false" outlineLevel="0" collapsed="false">
      <c r="A339" s="24" t="s">
        <v>64</v>
      </c>
      <c r="B339" s="25" t="s">
        <v>278</v>
      </c>
      <c r="C339" s="25" t="s">
        <v>148</v>
      </c>
      <c r="D339" s="25" t="s">
        <v>18</v>
      </c>
      <c r="E339" s="25" t="s">
        <v>290</v>
      </c>
      <c r="F339" s="25" t="s">
        <v>65</v>
      </c>
      <c r="G339" s="25"/>
      <c r="H339" s="25"/>
      <c r="I339" s="51" t="n">
        <v>828000</v>
      </c>
      <c r="J339" s="51" t="n">
        <v>828000</v>
      </c>
      <c r="K339" s="51" t="n">
        <v>828000</v>
      </c>
    </row>
    <row r="340" customFormat="false" ht="31.2" hidden="false" customHeight="false" outlineLevel="0" collapsed="false">
      <c r="A340" s="24" t="s">
        <v>291</v>
      </c>
      <c r="B340" s="25" t="s">
        <v>278</v>
      </c>
      <c r="C340" s="25" t="s">
        <v>148</v>
      </c>
      <c r="D340" s="25" t="s">
        <v>18</v>
      </c>
      <c r="E340" s="25" t="s">
        <v>292</v>
      </c>
      <c r="F340" s="25"/>
      <c r="G340" s="25"/>
      <c r="H340" s="25"/>
      <c r="I340" s="26" t="n">
        <f aca="false">I341</f>
        <v>10000</v>
      </c>
      <c r="J340" s="26" t="n">
        <f aca="false">J341</f>
        <v>10000</v>
      </c>
      <c r="K340" s="26" t="n">
        <f aca="false">K341</f>
        <v>10000</v>
      </c>
    </row>
    <row r="341" customFormat="false" ht="46.8" hidden="false" customHeight="false" outlineLevel="0" collapsed="false">
      <c r="A341" s="24" t="s">
        <v>154</v>
      </c>
      <c r="B341" s="25" t="s">
        <v>278</v>
      </c>
      <c r="C341" s="25" t="s">
        <v>148</v>
      </c>
      <c r="D341" s="25" t="s">
        <v>18</v>
      </c>
      <c r="E341" s="25" t="s">
        <v>292</v>
      </c>
      <c r="F341" s="25" t="s">
        <v>63</v>
      </c>
      <c r="G341" s="25"/>
      <c r="H341" s="25"/>
      <c r="I341" s="26" t="n">
        <f aca="false">I342</f>
        <v>10000</v>
      </c>
      <c r="J341" s="26" t="n">
        <f aca="false">J342</f>
        <v>10000</v>
      </c>
      <c r="K341" s="26" t="n">
        <f aca="false">K342</f>
        <v>10000</v>
      </c>
    </row>
    <row r="342" customFormat="false" ht="15.6" hidden="false" customHeight="false" outlineLevel="0" collapsed="false">
      <c r="A342" s="24" t="s">
        <v>64</v>
      </c>
      <c r="B342" s="25" t="s">
        <v>278</v>
      </c>
      <c r="C342" s="25" t="s">
        <v>148</v>
      </c>
      <c r="D342" s="25" t="s">
        <v>18</v>
      </c>
      <c r="E342" s="25" t="s">
        <v>292</v>
      </c>
      <c r="F342" s="25" t="s">
        <v>65</v>
      </c>
      <c r="G342" s="25"/>
      <c r="H342" s="25"/>
      <c r="I342" s="26" t="n">
        <v>10000</v>
      </c>
      <c r="J342" s="26" t="n">
        <v>10000</v>
      </c>
      <c r="K342" s="26" t="n">
        <v>10000</v>
      </c>
    </row>
    <row r="343" customFormat="false" ht="93.6" hidden="false" customHeight="false" outlineLevel="0" collapsed="false">
      <c r="A343" s="24" t="s">
        <v>293</v>
      </c>
      <c r="B343" s="25" t="s">
        <v>278</v>
      </c>
      <c r="C343" s="25" t="s">
        <v>148</v>
      </c>
      <c r="D343" s="25" t="s">
        <v>18</v>
      </c>
      <c r="E343" s="25" t="s">
        <v>294</v>
      </c>
      <c r="F343" s="25"/>
      <c r="G343" s="25"/>
      <c r="H343" s="25"/>
      <c r="I343" s="26" t="n">
        <f aca="false">I344</f>
        <v>50000</v>
      </c>
      <c r="J343" s="26" t="n">
        <f aca="false">J344</f>
        <v>50000</v>
      </c>
      <c r="K343" s="26" t="n">
        <f aca="false">K344</f>
        <v>50000</v>
      </c>
    </row>
    <row r="344" customFormat="false" ht="46.8" hidden="false" customHeight="false" outlineLevel="0" collapsed="false">
      <c r="A344" s="24" t="s">
        <v>154</v>
      </c>
      <c r="B344" s="25" t="s">
        <v>278</v>
      </c>
      <c r="C344" s="25" t="s">
        <v>148</v>
      </c>
      <c r="D344" s="25" t="s">
        <v>18</v>
      </c>
      <c r="E344" s="25" t="s">
        <v>294</v>
      </c>
      <c r="F344" s="25" t="s">
        <v>63</v>
      </c>
      <c r="G344" s="25"/>
      <c r="H344" s="25"/>
      <c r="I344" s="26" t="n">
        <f aca="false">I345</f>
        <v>50000</v>
      </c>
      <c r="J344" s="26" t="n">
        <f aca="false">J345</f>
        <v>50000</v>
      </c>
      <c r="K344" s="26" t="n">
        <f aca="false">K345</f>
        <v>50000</v>
      </c>
    </row>
    <row r="345" customFormat="false" ht="15.6" hidden="false" customHeight="false" outlineLevel="0" collapsed="false">
      <c r="A345" s="24" t="s">
        <v>64</v>
      </c>
      <c r="B345" s="25" t="s">
        <v>278</v>
      </c>
      <c r="C345" s="25" t="s">
        <v>148</v>
      </c>
      <c r="D345" s="25" t="s">
        <v>18</v>
      </c>
      <c r="E345" s="25" t="s">
        <v>294</v>
      </c>
      <c r="F345" s="25" t="s">
        <v>65</v>
      </c>
      <c r="G345" s="25"/>
      <c r="H345" s="25"/>
      <c r="I345" s="26" t="n">
        <v>50000</v>
      </c>
      <c r="J345" s="26" t="n">
        <v>50000</v>
      </c>
      <c r="K345" s="26" t="n">
        <v>50000</v>
      </c>
    </row>
    <row r="346" customFormat="false" ht="31.2" hidden="false" customHeight="false" outlineLevel="0" collapsed="false">
      <c r="A346" s="37" t="s">
        <v>295</v>
      </c>
      <c r="B346" s="25" t="s">
        <v>278</v>
      </c>
      <c r="C346" s="25" t="s">
        <v>148</v>
      </c>
      <c r="D346" s="25" t="s">
        <v>18</v>
      </c>
      <c r="E346" s="25" t="s">
        <v>296</v>
      </c>
      <c r="F346" s="25"/>
      <c r="G346" s="25"/>
      <c r="H346" s="25"/>
      <c r="I346" s="52" t="n">
        <f aca="false">I347</f>
        <v>1870320</v>
      </c>
      <c r="J346" s="52" t="n">
        <f aca="false">J347</f>
        <v>370320</v>
      </c>
      <c r="K346" s="52" t="n">
        <f aca="false">K347</f>
        <v>370320</v>
      </c>
    </row>
    <row r="347" customFormat="false" ht="46.8" hidden="false" customHeight="false" outlineLevel="0" collapsed="false">
      <c r="A347" s="24" t="s">
        <v>62</v>
      </c>
      <c r="B347" s="25" t="s">
        <v>278</v>
      </c>
      <c r="C347" s="25" t="s">
        <v>148</v>
      </c>
      <c r="D347" s="25" t="s">
        <v>18</v>
      </c>
      <c r="E347" s="25" t="s">
        <v>296</v>
      </c>
      <c r="F347" s="25" t="s">
        <v>63</v>
      </c>
      <c r="G347" s="25"/>
      <c r="H347" s="25"/>
      <c r="I347" s="52" t="n">
        <f aca="false">I348</f>
        <v>1870320</v>
      </c>
      <c r="J347" s="52" t="n">
        <f aca="false">J348</f>
        <v>370320</v>
      </c>
      <c r="K347" s="52" t="n">
        <f aca="false">K348</f>
        <v>370320</v>
      </c>
    </row>
    <row r="348" customFormat="false" ht="15.6" hidden="false" customHeight="false" outlineLevel="0" collapsed="false">
      <c r="A348" s="24" t="s">
        <v>64</v>
      </c>
      <c r="B348" s="25" t="s">
        <v>278</v>
      </c>
      <c r="C348" s="25" t="s">
        <v>148</v>
      </c>
      <c r="D348" s="25" t="s">
        <v>18</v>
      </c>
      <c r="E348" s="25" t="s">
        <v>296</v>
      </c>
      <c r="F348" s="25" t="s">
        <v>65</v>
      </c>
      <c r="G348" s="25"/>
      <c r="H348" s="25"/>
      <c r="I348" s="52" t="n">
        <v>1870320</v>
      </c>
      <c r="J348" s="52" t="n">
        <v>370320</v>
      </c>
      <c r="K348" s="52" t="n">
        <v>370320</v>
      </c>
    </row>
    <row r="349" customFormat="false" ht="46.8" hidden="false" customHeight="false" outlineLevel="0" collapsed="false">
      <c r="A349" s="24" t="s">
        <v>297</v>
      </c>
      <c r="B349" s="25" t="s">
        <v>278</v>
      </c>
      <c r="C349" s="25" t="s">
        <v>148</v>
      </c>
      <c r="D349" s="25" t="s">
        <v>18</v>
      </c>
      <c r="E349" s="25" t="s">
        <v>298</v>
      </c>
      <c r="F349" s="25"/>
      <c r="G349" s="25"/>
      <c r="H349" s="25"/>
      <c r="I349" s="52" t="n">
        <f aca="false">I350</f>
        <v>1871158.51</v>
      </c>
      <c r="J349" s="52" t="n">
        <f aca="false">J350</f>
        <v>0</v>
      </c>
      <c r="K349" s="52" t="n">
        <f aca="false">K350</f>
        <v>0</v>
      </c>
    </row>
    <row r="350" customFormat="false" ht="46.8" hidden="false" customHeight="false" outlineLevel="0" collapsed="false">
      <c r="A350" s="24" t="s">
        <v>154</v>
      </c>
      <c r="B350" s="25" t="s">
        <v>278</v>
      </c>
      <c r="C350" s="25" t="s">
        <v>148</v>
      </c>
      <c r="D350" s="25" t="s">
        <v>18</v>
      </c>
      <c r="E350" s="25" t="s">
        <v>298</v>
      </c>
      <c r="F350" s="25" t="s">
        <v>63</v>
      </c>
      <c r="G350" s="25"/>
      <c r="H350" s="25"/>
      <c r="I350" s="52" t="n">
        <f aca="false">I351</f>
        <v>1871158.51</v>
      </c>
      <c r="J350" s="52" t="n">
        <f aca="false">J351</f>
        <v>0</v>
      </c>
      <c r="K350" s="52" t="n">
        <f aca="false">K351</f>
        <v>0</v>
      </c>
    </row>
    <row r="351" customFormat="false" ht="15.6" hidden="false" customHeight="false" outlineLevel="0" collapsed="false">
      <c r="A351" s="24" t="s">
        <v>64</v>
      </c>
      <c r="B351" s="25" t="s">
        <v>278</v>
      </c>
      <c r="C351" s="25" t="s">
        <v>148</v>
      </c>
      <c r="D351" s="25" t="s">
        <v>18</v>
      </c>
      <c r="E351" s="25" t="s">
        <v>298</v>
      </c>
      <c r="F351" s="25" t="s">
        <v>65</v>
      </c>
      <c r="G351" s="25"/>
      <c r="H351" s="25"/>
      <c r="I351" s="52" t="n">
        <v>1871158.51</v>
      </c>
      <c r="J351" s="52" t="n">
        <v>0</v>
      </c>
      <c r="K351" s="52" t="n">
        <v>0</v>
      </c>
    </row>
    <row r="352" customFormat="false" ht="61.2" hidden="false" customHeight="true" outlineLevel="0" collapsed="false">
      <c r="A352" s="53" t="s">
        <v>299</v>
      </c>
      <c r="B352" s="25" t="s">
        <v>278</v>
      </c>
      <c r="C352" s="25" t="s">
        <v>148</v>
      </c>
      <c r="D352" s="25" t="s">
        <v>18</v>
      </c>
      <c r="E352" s="25" t="s">
        <v>300</v>
      </c>
      <c r="F352" s="25"/>
      <c r="G352" s="25"/>
      <c r="H352" s="25"/>
      <c r="I352" s="52" t="n">
        <f aca="false">I353</f>
        <v>30000</v>
      </c>
      <c r="J352" s="52" t="n">
        <f aca="false">J353</f>
        <v>30000</v>
      </c>
      <c r="K352" s="52" t="n">
        <f aca="false">K353</f>
        <v>30000</v>
      </c>
    </row>
    <row r="353" customFormat="false" ht="46.8" hidden="false" customHeight="false" outlineLevel="0" collapsed="false">
      <c r="A353" s="24" t="s">
        <v>154</v>
      </c>
      <c r="B353" s="25" t="s">
        <v>278</v>
      </c>
      <c r="C353" s="25" t="s">
        <v>148</v>
      </c>
      <c r="D353" s="25" t="s">
        <v>18</v>
      </c>
      <c r="E353" s="25" t="s">
        <v>300</v>
      </c>
      <c r="F353" s="25" t="s">
        <v>63</v>
      </c>
      <c r="G353" s="25"/>
      <c r="H353" s="25"/>
      <c r="I353" s="52" t="n">
        <f aca="false">I354</f>
        <v>30000</v>
      </c>
      <c r="J353" s="52" t="n">
        <f aca="false">J354</f>
        <v>30000</v>
      </c>
      <c r="K353" s="52" t="n">
        <f aca="false">K354</f>
        <v>30000</v>
      </c>
    </row>
    <row r="354" customFormat="false" ht="15.6" hidden="false" customHeight="false" outlineLevel="0" collapsed="false">
      <c r="A354" s="24" t="s">
        <v>64</v>
      </c>
      <c r="B354" s="25" t="s">
        <v>278</v>
      </c>
      <c r="C354" s="25" t="s">
        <v>148</v>
      </c>
      <c r="D354" s="25" t="s">
        <v>18</v>
      </c>
      <c r="E354" s="25" t="s">
        <v>300</v>
      </c>
      <c r="F354" s="25" t="s">
        <v>65</v>
      </c>
      <c r="G354" s="25"/>
      <c r="H354" s="25"/>
      <c r="I354" s="52" t="n">
        <v>30000</v>
      </c>
      <c r="J354" s="52" t="n">
        <v>30000</v>
      </c>
      <c r="K354" s="52" t="n">
        <v>30000</v>
      </c>
    </row>
    <row r="355" customFormat="false" ht="15.6" hidden="false" customHeight="false" outlineLevel="0" collapsed="false">
      <c r="A355" s="24" t="s">
        <v>301</v>
      </c>
      <c r="B355" s="25" t="s">
        <v>278</v>
      </c>
      <c r="C355" s="25" t="s">
        <v>148</v>
      </c>
      <c r="D355" s="25" t="s">
        <v>71</v>
      </c>
      <c r="E355" s="25"/>
      <c r="F355" s="25"/>
      <c r="G355" s="25"/>
      <c r="H355" s="25"/>
      <c r="I355" s="26" t="n">
        <f aca="false">I356+I359+I362+I365+I368+I373+I378+I381+I384+I387+I393+I396+I390</f>
        <v>140673000.53</v>
      </c>
      <c r="J355" s="26" t="n">
        <f aca="false">J356+J359+J362+J365+J368+J373+J378+J381+J384+J387+J393+J396+J390</f>
        <v>111920874.21</v>
      </c>
      <c r="K355" s="26" t="n">
        <f aca="false">K356+K359+K362+K365+K368+K373+K378+K381+K384+K387+K393+K396+K390</f>
        <v>113188940.81</v>
      </c>
    </row>
    <row r="356" customFormat="false" ht="46.8" hidden="false" customHeight="false" outlineLevel="0" collapsed="false">
      <c r="A356" s="24" t="s">
        <v>302</v>
      </c>
      <c r="B356" s="25" t="s">
        <v>278</v>
      </c>
      <c r="C356" s="25" t="s">
        <v>148</v>
      </c>
      <c r="D356" s="25" t="s">
        <v>71</v>
      </c>
      <c r="E356" s="25" t="s">
        <v>284</v>
      </c>
      <c r="F356" s="25"/>
      <c r="G356" s="25"/>
      <c r="H356" s="25"/>
      <c r="I356" s="26" t="n">
        <f aca="false">I357</f>
        <v>10000</v>
      </c>
      <c r="J356" s="26" t="n">
        <f aca="false">J357</f>
        <v>10000</v>
      </c>
      <c r="K356" s="26" t="n">
        <f aca="false">K357</f>
        <v>10000</v>
      </c>
    </row>
    <row r="357" customFormat="false" ht="46.8" hidden="false" customHeight="false" outlineLevel="0" collapsed="false">
      <c r="A357" s="24" t="s">
        <v>154</v>
      </c>
      <c r="B357" s="25" t="s">
        <v>278</v>
      </c>
      <c r="C357" s="25" t="s">
        <v>148</v>
      </c>
      <c r="D357" s="25" t="s">
        <v>71</v>
      </c>
      <c r="E357" s="25" t="s">
        <v>284</v>
      </c>
      <c r="F357" s="25" t="s">
        <v>63</v>
      </c>
      <c r="G357" s="25"/>
      <c r="H357" s="25"/>
      <c r="I357" s="26" t="n">
        <f aca="false">I358</f>
        <v>10000</v>
      </c>
      <c r="J357" s="26" t="n">
        <f aca="false">J358</f>
        <v>10000</v>
      </c>
      <c r="K357" s="26" t="n">
        <f aca="false">K358</f>
        <v>10000</v>
      </c>
    </row>
    <row r="358" customFormat="false" ht="15.6" hidden="false" customHeight="false" outlineLevel="0" collapsed="false">
      <c r="A358" s="24" t="s">
        <v>64</v>
      </c>
      <c r="B358" s="25" t="s">
        <v>278</v>
      </c>
      <c r="C358" s="25" t="s">
        <v>148</v>
      </c>
      <c r="D358" s="25" t="s">
        <v>71</v>
      </c>
      <c r="E358" s="25" t="s">
        <v>284</v>
      </c>
      <c r="F358" s="25" t="s">
        <v>65</v>
      </c>
      <c r="G358" s="25"/>
      <c r="H358" s="25"/>
      <c r="I358" s="26" t="n">
        <v>10000</v>
      </c>
      <c r="J358" s="26" t="n">
        <v>10000</v>
      </c>
      <c r="K358" s="26" t="n">
        <v>10000</v>
      </c>
    </row>
    <row r="359" customFormat="false" ht="15.6" hidden="false" customHeight="false" outlineLevel="0" collapsed="false">
      <c r="A359" s="24" t="s">
        <v>303</v>
      </c>
      <c r="B359" s="25" t="s">
        <v>278</v>
      </c>
      <c r="C359" s="25" t="s">
        <v>148</v>
      </c>
      <c r="D359" s="25" t="s">
        <v>71</v>
      </c>
      <c r="E359" s="25" t="s">
        <v>304</v>
      </c>
      <c r="F359" s="25"/>
      <c r="G359" s="25"/>
      <c r="H359" s="25"/>
      <c r="I359" s="26" t="n">
        <f aca="false">I360</f>
        <v>17208000</v>
      </c>
      <c r="J359" s="26" t="n">
        <f aca="false">J360</f>
        <v>1074420</v>
      </c>
      <c r="K359" s="26" t="n">
        <f aca="false">K360</f>
        <v>1809760</v>
      </c>
    </row>
    <row r="360" customFormat="false" ht="46.8" hidden="false" customHeight="false" outlineLevel="0" collapsed="false">
      <c r="A360" s="24" t="s">
        <v>154</v>
      </c>
      <c r="B360" s="25" t="s">
        <v>278</v>
      </c>
      <c r="C360" s="25" t="s">
        <v>148</v>
      </c>
      <c r="D360" s="25" t="s">
        <v>71</v>
      </c>
      <c r="E360" s="25" t="s">
        <v>304</v>
      </c>
      <c r="F360" s="25" t="s">
        <v>63</v>
      </c>
      <c r="G360" s="25"/>
      <c r="H360" s="25"/>
      <c r="I360" s="26" t="n">
        <f aca="false">I361</f>
        <v>17208000</v>
      </c>
      <c r="J360" s="26" t="n">
        <f aca="false">J361</f>
        <v>1074420</v>
      </c>
      <c r="K360" s="26" t="n">
        <f aca="false">K361</f>
        <v>1809760</v>
      </c>
    </row>
    <row r="361" customFormat="false" ht="15.6" hidden="false" customHeight="false" outlineLevel="0" collapsed="false">
      <c r="A361" s="24" t="s">
        <v>64</v>
      </c>
      <c r="B361" s="25" t="s">
        <v>278</v>
      </c>
      <c r="C361" s="25" t="s">
        <v>148</v>
      </c>
      <c r="D361" s="25" t="s">
        <v>71</v>
      </c>
      <c r="E361" s="25" t="s">
        <v>304</v>
      </c>
      <c r="F361" s="25" t="s">
        <v>65</v>
      </c>
      <c r="G361" s="25"/>
      <c r="H361" s="25"/>
      <c r="I361" s="33" t="n">
        <v>17208000</v>
      </c>
      <c r="J361" s="26" t="n">
        <v>1074420</v>
      </c>
      <c r="K361" s="26" t="n">
        <v>1809760</v>
      </c>
    </row>
    <row r="362" customFormat="false" ht="136.95" hidden="false" customHeight="true" outlineLevel="0" collapsed="false">
      <c r="A362" s="24" t="s">
        <v>305</v>
      </c>
      <c r="B362" s="25" t="s">
        <v>278</v>
      </c>
      <c r="C362" s="25" t="s">
        <v>148</v>
      </c>
      <c r="D362" s="25" t="s">
        <v>71</v>
      </c>
      <c r="E362" s="25" t="s">
        <v>306</v>
      </c>
      <c r="F362" s="25"/>
      <c r="G362" s="25"/>
      <c r="H362" s="25"/>
      <c r="I362" s="26" t="n">
        <f aca="false">I363</f>
        <v>103531535</v>
      </c>
      <c r="J362" s="26" t="n">
        <f aca="false">J363</f>
        <v>91921654</v>
      </c>
      <c r="K362" s="26" t="n">
        <f aca="false">K363</f>
        <v>91921654</v>
      </c>
    </row>
    <row r="363" customFormat="false" ht="46.8" hidden="false" customHeight="false" outlineLevel="0" collapsed="false">
      <c r="A363" s="24" t="s">
        <v>154</v>
      </c>
      <c r="B363" s="25" t="s">
        <v>278</v>
      </c>
      <c r="C363" s="25" t="s">
        <v>148</v>
      </c>
      <c r="D363" s="25" t="s">
        <v>71</v>
      </c>
      <c r="E363" s="25" t="s">
        <v>306</v>
      </c>
      <c r="F363" s="25" t="s">
        <v>63</v>
      </c>
      <c r="G363" s="25"/>
      <c r="H363" s="25"/>
      <c r="I363" s="26" t="n">
        <f aca="false">I364</f>
        <v>103531535</v>
      </c>
      <c r="J363" s="26" t="n">
        <f aca="false">J364</f>
        <v>91921654</v>
      </c>
      <c r="K363" s="26" t="n">
        <f aca="false">K364</f>
        <v>91921654</v>
      </c>
    </row>
    <row r="364" customFormat="false" ht="15.6" hidden="false" customHeight="false" outlineLevel="0" collapsed="false">
      <c r="A364" s="24" t="s">
        <v>64</v>
      </c>
      <c r="B364" s="25" t="s">
        <v>278</v>
      </c>
      <c r="C364" s="25" t="s">
        <v>148</v>
      </c>
      <c r="D364" s="25" t="s">
        <v>71</v>
      </c>
      <c r="E364" s="25" t="s">
        <v>306</v>
      </c>
      <c r="F364" s="25" t="s">
        <v>65</v>
      </c>
      <c r="G364" s="25"/>
      <c r="H364" s="25"/>
      <c r="I364" s="26" t="n">
        <v>103531535</v>
      </c>
      <c r="J364" s="26" t="n">
        <v>91921654</v>
      </c>
      <c r="K364" s="26" t="n">
        <v>91921654</v>
      </c>
    </row>
    <row r="365" customFormat="false" ht="15.6" hidden="false" customHeight="false" outlineLevel="0" collapsed="false">
      <c r="A365" s="24" t="s">
        <v>152</v>
      </c>
      <c r="B365" s="25" t="s">
        <v>278</v>
      </c>
      <c r="C365" s="25" t="s">
        <v>148</v>
      </c>
      <c r="D365" s="25" t="s">
        <v>71</v>
      </c>
      <c r="E365" s="25" t="s">
        <v>307</v>
      </c>
      <c r="F365" s="25"/>
      <c r="G365" s="25"/>
      <c r="H365" s="25"/>
      <c r="I365" s="26" t="n">
        <f aca="false">I366</f>
        <v>35000</v>
      </c>
      <c r="J365" s="26" t="n">
        <f aca="false">J366</f>
        <v>35000</v>
      </c>
      <c r="K365" s="26" t="n">
        <f aca="false">K366</f>
        <v>35000</v>
      </c>
    </row>
    <row r="366" customFormat="false" ht="46.8" hidden="false" customHeight="false" outlineLevel="0" collapsed="false">
      <c r="A366" s="24" t="s">
        <v>154</v>
      </c>
      <c r="B366" s="25" t="s">
        <v>278</v>
      </c>
      <c r="C366" s="25" t="s">
        <v>148</v>
      </c>
      <c r="D366" s="25" t="s">
        <v>71</v>
      </c>
      <c r="E366" s="25" t="s">
        <v>307</v>
      </c>
      <c r="F366" s="25" t="s">
        <v>63</v>
      </c>
      <c r="G366" s="25"/>
      <c r="H366" s="25"/>
      <c r="I366" s="26" t="n">
        <f aca="false">I367</f>
        <v>35000</v>
      </c>
      <c r="J366" s="26" t="n">
        <f aca="false">J367</f>
        <v>35000</v>
      </c>
      <c r="K366" s="26" t="n">
        <f aca="false">K367</f>
        <v>35000</v>
      </c>
    </row>
    <row r="367" customFormat="false" ht="15.6" hidden="false" customHeight="false" outlineLevel="0" collapsed="false">
      <c r="A367" s="24" t="s">
        <v>155</v>
      </c>
      <c r="B367" s="25" t="s">
        <v>278</v>
      </c>
      <c r="C367" s="25" t="s">
        <v>148</v>
      </c>
      <c r="D367" s="25" t="s">
        <v>71</v>
      </c>
      <c r="E367" s="25" t="s">
        <v>307</v>
      </c>
      <c r="F367" s="25" t="s">
        <v>65</v>
      </c>
      <c r="G367" s="25"/>
      <c r="H367" s="25"/>
      <c r="I367" s="26" t="n">
        <v>35000</v>
      </c>
      <c r="J367" s="26" t="n">
        <v>35000</v>
      </c>
      <c r="K367" s="26" t="n">
        <v>35000</v>
      </c>
    </row>
    <row r="368" customFormat="false" ht="31.2" hidden="false" customHeight="false" outlineLevel="0" collapsed="false">
      <c r="A368" s="37" t="s">
        <v>295</v>
      </c>
      <c r="B368" s="25" t="s">
        <v>278</v>
      </c>
      <c r="C368" s="25" t="s">
        <v>148</v>
      </c>
      <c r="D368" s="25" t="s">
        <v>71</v>
      </c>
      <c r="E368" s="25" t="s">
        <v>296</v>
      </c>
      <c r="F368" s="25"/>
      <c r="G368" s="25"/>
      <c r="H368" s="25"/>
      <c r="I368" s="52" t="n">
        <f aca="false">I369+I371</f>
        <v>1485400</v>
      </c>
      <c r="J368" s="52" t="n">
        <f aca="false">J369+J371</f>
        <v>485400</v>
      </c>
      <c r="K368" s="52" t="n">
        <f aca="false">K369+K371</f>
        <v>485400</v>
      </c>
    </row>
    <row r="369" customFormat="false" ht="31.2" hidden="false" customHeight="false" outlineLevel="0" collapsed="false">
      <c r="A369" s="54" t="s">
        <v>158</v>
      </c>
      <c r="B369" s="25" t="s">
        <v>278</v>
      </c>
      <c r="C369" s="25" t="s">
        <v>148</v>
      </c>
      <c r="D369" s="25" t="s">
        <v>71</v>
      </c>
      <c r="E369" s="25" t="s">
        <v>296</v>
      </c>
      <c r="F369" s="25" t="s">
        <v>159</v>
      </c>
      <c r="G369" s="25"/>
      <c r="H369" s="25"/>
      <c r="I369" s="52" t="n">
        <f aca="false">I370</f>
        <v>155400</v>
      </c>
      <c r="J369" s="52" t="n">
        <f aca="false">J370</f>
        <v>155400</v>
      </c>
      <c r="K369" s="52" t="n">
        <f aca="false">K370</f>
        <v>155400</v>
      </c>
    </row>
    <row r="370" customFormat="false" ht="31.2" hidden="false" customHeight="false" outlineLevel="0" collapsed="false">
      <c r="A370" s="54" t="s">
        <v>308</v>
      </c>
      <c r="B370" s="25" t="s">
        <v>278</v>
      </c>
      <c r="C370" s="25" t="s">
        <v>148</v>
      </c>
      <c r="D370" s="25" t="s">
        <v>71</v>
      </c>
      <c r="E370" s="25" t="s">
        <v>296</v>
      </c>
      <c r="F370" s="25" t="s">
        <v>161</v>
      </c>
      <c r="G370" s="25"/>
      <c r="H370" s="25"/>
      <c r="I370" s="52" t="n">
        <v>155400</v>
      </c>
      <c r="J370" s="52" t="n">
        <v>155400</v>
      </c>
      <c r="K370" s="52" t="n">
        <v>155400</v>
      </c>
    </row>
    <row r="371" customFormat="false" ht="46.8" hidden="false" customHeight="false" outlineLevel="0" collapsed="false">
      <c r="A371" s="24" t="s">
        <v>154</v>
      </c>
      <c r="B371" s="25" t="s">
        <v>278</v>
      </c>
      <c r="C371" s="25" t="s">
        <v>148</v>
      </c>
      <c r="D371" s="25" t="s">
        <v>71</v>
      </c>
      <c r="E371" s="25" t="s">
        <v>296</v>
      </c>
      <c r="F371" s="25" t="s">
        <v>63</v>
      </c>
      <c r="G371" s="25"/>
      <c r="H371" s="25"/>
      <c r="I371" s="52" t="n">
        <f aca="false">I372</f>
        <v>1330000</v>
      </c>
      <c r="J371" s="52" t="n">
        <f aca="false">J372</f>
        <v>330000</v>
      </c>
      <c r="K371" s="52" t="n">
        <f aca="false">K372</f>
        <v>330000</v>
      </c>
    </row>
    <row r="372" customFormat="false" ht="15.6" hidden="false" customHeight="false" outlineLevel="0" collapsed="false">
      <c r="A372" s="24" t="s">
        <v>155</v>
      </c>
      <c r="B372" s="25" t="s">
        <v>278</v>
      </c>
      <c r="C372" s="25" t="s">
        <v>148</v>
      </c>
      <c r="D372" s="25" t="s">
        <v>71</v>
      </c>
      <c r="E372" s="25" t="s">
        <v>296</v>
      </c>
      <c r="F372" s="25" t="s">
        <v>65</v>
      </c>
      <c r="G372" s="25"/>
      <c r="H372" s="25"/>
      <c r="I372" s="52" t="n">
        <v>1330000</v>
      </c>
      <c r="J372" s="52" t="n">
        <v>330000</v>
      </c>
      <c r="K372" s="52" t="n">
        <v>330000</v>
      </c>
    </row>
    <row r="373" customFormat="false" ht="157.2" hidden="false" customHeight="true" outlineLevel="0" collapsed="false">
      <c r="A373" s="24" t="s">
        <v>289</v>
      </c>
      <c r="B373" s="25" t="s">
        <v>278</v>
      </c>
      <c r="C373" s="25" t="s">
        <v>148</v>
      </c>
      <c r="D373" s="25" t="s">
        <v>71</v>
      </c>
      <c r="E373" s="25" t="s">
        <v>290</v>
      </c>
      <c r="F373" s="25"/>
      <c r="G373" s="25"/>
      <c r="H373" s="25"/>
      <c r="I373" s="26" t="n">
        <f aca="false">I374+I376</f>
        <v>2955600</v>
      </c>
      <c r="J373" s="26" t="n">
        <f aca="false">J374+J376</f>
        <v>2955600</v>
      </c>
      <c r="K373" s="26" t="n">
        <f aca="false">K374+K376</f>
        <v>2955600</v>
      </c>
    </row>
    <row r="374" customFormat="false" ht="31.2" hidden="false" customHeight="false" outlineLevel="0" collapsed="false">
      <c r="A374" s="24" t="s">
        <v>158</v>
      </c>
      <c r="B374" s="25" t="s">
        <v>278</v>
      </c>
      <c r="C374" s="25" t="s">
        <v>148</v>
      </c>
      <c r="D374" s="25" t="s">
        <v>71</v>
      </c>
      <c r="E374" s="25" t="s">
        <v>290</v>
      </c>
      <c r="F374" s="25" t="s">
        <v>159</v>
      </c>
      <c r="G374" s="25"/>
      <c r="H374" s="25"/>
      <c r="I374" s="26" t="n">
        <f aca="false">I375</f>
        <v>1117200</v>
      </c>
      <c r="J374" s="26" t="n">
        <f aca="false">J375</f>
        <v>1117200</v>
      </c>
      <c r="K374" s="26" t="n">
        <f aca="false">K375</f>
        <v>1117200</v>
      </c>
    </row>
    <row r="375" customFormat="false" ht="46.8" hidden="false" customHeight="false" outlineLevel="0" collapsed="false">
      <c r="A375" s="24" t="s">
        <v>309</v>
      </c>
      <c r="B375" s="25" t="s">
        <v>278</v>
      </c>
      <c r="C375" s="25" t="s">
        <v>148</v>
      </c>
      <c r="D375" s="25" t="s">
        <v>71</v>
      </c>
      <c r="E375" s="25" t="s">
        <v>290</v>
      </c>
      <c r="F375" s="25" t="s">
        <v>161</v>
      </c>
      <c r="G375" s="25"/>
      <c r="H375" s="25"/>
      <c r="I375" s="55" t="n">
        <v>1117200</v>
      </c>
      <c r="J375" s="55" t="n">
        <v>1117200</v>
      </c>
      <c r="K375" s="55" t="n">
        <v>1117200</v>
      </c>
    </row>
    <row r="376" customFormat="false" ht="46.8" hidden="false" customHeight="false" outlineLevel="0" collapsed="false">
      <c r="A376" s="24" t="s">
        <v>154</v>
      </c>
      <c r="B376" s="25" t="s">
        <v>278</v>
      </c>
      <c r="C376" s="25" t="s">
        <v>148</v>
      </c>
      <c r="D376" s="25" t="s">
        <v>71</v>
      </c>
      <c r="E376" s="25" t="s">
        <v>290</v>
      </c>
      <c r="F376" s="25" t="s">
        <v>63</v>
      </c>
      <c r="G376" s="25"/>
      <c r="H376" s="25"/>
      <c r="I376" s="26" t="n">
        <f aca="false">I377</f>
        <v>1838400</v>
      </c>
      <c r="J376" s="26" t="n">
        <f aca="false">J377</f>
        <v>1838400</v>
      </c>
      <c r="K376" s="26" t="n">
        <f aca="false">K377</f>
        <v>1838400</v>
      </c>
    </row>
    <row r="377" customFormat="false" ht="15.6" hidden="false" customHeight="false" outlineLevel="0" collapsed="false">
      <c r="A377" s="24" t="s">
        <v>64</v>
      </c>
      <c r="B377" s="25" t="s">
        <v>278</v>
      </c>
      <c r="C377" s="25" t="s">
        <v>148</v>
      </c>
      <c r="D377" s="25" t="s">
        <v>71</v>
      </c>
      <c r="E377" s="25" t="s">
        <v>290</v>
      </c>
      <c r="F377" s="25" t="s">
        <v>65</v>
      </c>
      <c r="G377" s="25"/>
      <c r="H377" s="25"/>
      <c r="I377" s="55" t="n">
        <v>1838400</v>
      </c>
      <c r="J377" s="55" t="n">
        <v>1838400</v>
      </c>
      <c r="K377" s="55" t="n">
        <v>1838400</v>
      </c>
    </row>
    <row r="378" customFormat="false" ht="31.2" hidden="false" customHeight="false" outlineLevel="0" collapsed="false">
      <c r="A378" s="37" t="s">
        <v>310</v>
      </c>
      <c r="B378" s="25" t="s">
        <v>278</v>
      </c>
      <c r="C378" s="25" t="s">
        <v>148</v>
      </c>
      <c r="D378" s="25" t="s">
        <v>71</v>
      </c>
      <c r="E378" s="25" t="s">
        <v>311</v>
      </c>
      <c r="F378" s="25"/>
      <c r="G378" s="25"/>
      <c r="H378" s="25"/>
      <c r="I378" s="26" t="n">
        <f aca="false">I379</f>
        <v>50000</v>
      </c>
      <c r="J378" s="26" t="n">
        <f aca="false">J379</f>
        <v>50000</v>
      </c>
      <c r="K378" s="26" t="n">
        <f aca="false">K379</f>
        <v>50000</v>
      </c>
    </row>
    <row r="379" customFormat="false" ht="46.8" hidden="false" customHeight="false" outlineLevel="0" collapsed="false">
      <c r="A379" s="24" t="s">
        <v>154</v>
      </c>
      <c r="B379" s="25" t="s">
        <v>278</v>
      </c>
      <c r="C379" s="25" t="s">
        <v>148</v>
      </c>
      <c r="D379" s="25" t="s">
        <v>71</v>
      </c>
      <c r="E379" s="25" t="s">
        <v>311</v>
      </c>
      <c r="F379" s="25" t="s">
        <v>63</v>
      </c>
      <c r="G379" s="25"/>
      <c r="H379" s="25"/>
      <c r="I379" s="26" t="n">
        <f aca="false">I380</f>
        <v>50000</v>
      </c>
      <c r="J379" s="26" t="n">
        <f aca="false">J380</f>
        <v>50000</v>
      </c>
      <c r="K379" s="26" t="n">
        <f aca="false">K380</f>
        <v>50000</v>
      </c>
    </row>
    <row r="380" customFormat="false" ht="15.6" hidden="false" customHeight="false" outlineLevel="0" collapsed="false">
      <c r="A380" s="24" t="s">
        <v>64</v>
      </c>
      <c r="B380" s="25" t="s">
        <v>278</v>
      </c>
      <c r="C380" s="25" t="s">
        <v>148</v>
      </c>
      <c r="D380" s="25" t="s">
        <v>71</v>
      </c>
      <c r="E380" s="25" t="s">
        <v>311</v>
      </c>
      <c r="F380" s="25" t="s">
        <v>65</v>
      </c>
      <c r="G380" s="25"/>
      <c r="H380" s="25"/>
      <c r="I380" s="26" t="n">
        <v>50000</v>
      </c>
      <c r="J380" s="26" t="n">
        <v>50000</v>
      </c>
      <c r="K380" s="26" t="n">
        <v>50000</v>
      </c>
    </row>
    <row r="381" customFormat="false" ht="31.2" hidden="false" customHeight="false" outlineLevel="0" collapsed="false">
      <c r="A381" s="24" t="s">
        <v>291</v>
      </c>
      <c r="B381" s="25" t="s">
        <v>278</v>
      </c>
      <c r="C381" s="25" t="s">
        <v>148</v>
      </c>
      <c r="D381" s="25" t="s">
        <v>71</v>
      </c>
      <c r="E381" s="25" t="s">
        <v>292</v>
      </c>
      <c r="F381" s="25"/>
      <c r="G381" s="25"/>
      <c r="H381" s="25"/>
      <c r="I381" s="26" t="n">
        <f aca="false">I382</f>
        <v>40000</v>
      </c>
      <c r="J381" s="26" t="n">
        <f aca="false">J382</f>
        <v>40000</v>
      </c>
      <c r="K381" s="26" t="n">
        <f aca="false">K382</f>
        <v>40000</v>
      </c>
    </row>
    <row r="382" customFormat="false" ht="46.8" hidden="false" customHeight="false" outlineLevel="0" collapsed="false">
      <c r="A382" s="24" t="s">
        <v>154</v>
      </c>
      <c r="B382" s="25" t="s">
        <v>278</v>
      </c>
      <c r="C382" s="25" t="s">
        <v>148</v>
      </c>
      <c r="D382" s="25" t="s">
        <v>71</v>
      </c>
      <c r="E382" s="25" t="s">
        <v>292</v>
      </c>
      <c r="F382" s="25" t="s">
        <v>63</v>
      </c>
      <c r="G382" s="25"/>
      <c r="H382" s="25"/>
      <c r="I382" s="26" t="n">
        <f aca="false">I383</f>
        <v>40000</v>
      </c>
      <c r="J382" s="26" t="n">
        <f aca="false">J383</f>
        <v>40000</v>
      </c>
      <c r="K382" s="26" t="n">
        <f aca="false">K383</f>
        <v>40000</v>
      </c>
    </row>
    <row r="383" customFormat="false" ht="15.6" hidden="false" customHeight="false" outlineLevel="0" collapsed="false">
      <c r="A383" s="24" t="s">
        <v>64</v>
      </c>
      <c r="B383" s="25" t="s">
        <v>278</v>
      </c>
      <c r="C383" s="25" t="s">
        <v>148</v>
      </c>
      <c r="D383" s="25" t="s">
        <v>71</v>
      </c>
      <c r="E383" s="25" t="s">
        <v>292</v>
      </c>
      <c r="F383" s="25" t="s">
        <v>65</v>
      </c>
      <c r="G383" s="25"/>
      <c r="H383" s="25"/>
      <c r="I383" s="26" t="n">
        <v>40000</v>
      </c>
      <c r="J383" s="26" t="n">
        <v>40000</v>
      </c>
      <c r="K383" s="26" t="n">
        <v>40000</v>
      </c>
    </row>
    <row r="384" customFormat="false" ht="62.4" hidden="false" customHeight="false" outlineLevel="0" collapsed="false">
      <c r="A384" s="53" t="s">
        <v>299</v>
      </c>
      <c r="B384" s="25" t="s">
        <v>278</v>
      </c>
      <c r="C384" s="25" t="s">
        <v>148</v>
      </c>
      <c r="D384" s="25" t="s">
        <v>71</v>
      </c>
      <c r="E384" s="25" t="s">
        <v>300</v>
      </c>
      <c r="F384" s="25"/>
      <c r="G384" s="25"/>
      <c r="H384" s="25"/>
      <c r="I384" s="52" t="n">
        <f aca="false">I385</f>
        <v>25000</v>
      </c>
      <c r="J384" s="52" t="n">
        <f aca="false">J385</f>
        <v>30000</v>
      </c>
      <c r="K384" s="52" t="n">
        <f aca="false">K385</f>
        <v>30000</v>
      </c>
    </row>
    <row r="385" customFormat="false" ht="46.8" hidden="false" customHeight="false" outlineLevel="0" collapsed="false">
      <c r="A385" s="24" t="s">
        <v>154</v>
      </c>
      <c r="B385" s="25" t="s">
        <v>278</v>
      </c>
      <c r="C385" s="25" t="s">
        <v>148</v>
      </c>
      <c r="D385" s="25" t="s">
        <v>71</v>
      </c>
      <c r="E385" s="25" t="s">
        <v>300</v>
      </c>
      <c r="F385" s="25" t="s">
        <v>63</v>
      </c>
      <c r="G385" s="25"/>
      <c r="H385" s="25"/>
      <c r="I385" s="52" t="n">
        <f aca="false">I386</f>
        <v>25000</v>
      </c>
      <c r="J385" s="52" t="n">
        <f aca="false">J386</f>
        <v>30000</v>
      </c>
      <c r="K385" s="52" t="n">
        <f aca="false">K386</f>
        <v>30000</v>
      </c>
    </row>
    <row r="386" customFormat="false" ht="15.6" hidden="false" customHeight="false" outlineLevel="0" collapsed="false">
      <c r="A386" s="32" t="s">
        <v>64</v>
      </c>
      <c r="B386" s="31" t="s">
        <v>278</v>
      </c>
      <c r="C386" s="31" t="s">
        <v>148</v>
      </c>
      <c r="D386" s="31" t="s">
        <v>71</v>
      </c>
      <c r="E386" s="25" t="s">
        <v>300</v>
      </c>
      <c r="F386" s="31" t="s">
        <v>65</v>
      </c>
      <c r="G386" s="31"/>
      <c r="H386" s="31"/>
      <c r="I386" s="56" t="n">
        <v>25000</v>
      </c>
      <c r="J386" s="56" t="n">
        <v>30000</v>
      </c>
      <c r="K386" s="56" t="n">
        <v>30000</v>
      </c>
    </row>
    <row r="387" customFormat="false" ht="78" hidden="false" customHeight="false" outlineLevel="0" collapsed="false">
      <c r="A387" s="24" t="s">
        <v>312</v>
      </c>
      <c r="B387" s="25" t="s">
        <v>278</v>
      </c>
      <c r="C387" s="25" t="s">
        <v>148</v>
      </c>
      <c r="D387" s="25" t="s">
        <v>71</v>
      </c>
      <c r="E387" s="25" t="s">
        <v>313</v>
      </c>
      <c r="F387" s="25"/>
      <c r="G387" s="25"/>
      <c r="H387" s="25"/>
      <c r="I387" s="52" t="n">
        <f aca="false">I388</f>
        <v>7968240</v>
      </c>
      <c r="J387" s="52" t="n">
        <f aca="false">J388</f>
        <v>7733880</v>
      </c>
      <c r="K387" s="52" t="n">
        <f aca="false">K388</f>
        <v>7733880</v>
      </c>
    </row>
    <row r="388" customFormat="false" ht="46.8" hidden="false" customHeight="false" outlineLevel="0" collapsed="false">
      <c r="A388" s="24" t="s">
        <v>154</v>
      </c>
      <c r="B388" s="25" t="s">
        <v>278</v>
      </c>
      <c r="C388" s="25" t="s">
        <v>148</v>
      </c>
      <c r="D388" s="25" t="s">
        <v>71</v>
      </c>
      <c r="E388" s="25" t="s">
        <v>313</v>
      </c>
      <c r="F388" s="25" t="s">
        <v>63</v>
      </c>
      <c r="G388" s="25"/>
      <c r="H388" s="25"/>
      <c r="I388" s="52" t="n">
        <f aca="false">I389</f>
        <v>7968240</v>
      </c>
      <c r="J388" s="52" t="n">
        <f aca="false">J389</f>
        <v>7733880</v>
      </c>
      <c r="K388" s="52" t="n">
        <f aca="false">K389</f>
        <v>7733880</v>
      </c>
    </row>
    <row r="389" customFormat="false" ht="15.6" hidden="false" customHeight="false" outlineLevel="0" collapsed="false">
      <c r="A389" s="24" t="s">
        <v>64</v>
      </c>
      <c r="B389" s="25" t="s">
        <v>278</v>
      </c>
      <c r="C389" s="25" t="s">
        <v>148</v>
      </c>
      <c r="D389" s="25" t="s">
        <v>71</v>
      </c>
      <c r="E389" s="25" t="s">
        <v>313</v>
      </c>
      <c r="F389" s="25" t="s">
        <v>65</v>
      </c>
      <c r="G389" s="25"/>
      <c r="H389" s="25"/>
      <c r="I389" s="52" t="n">
        <v>7968240</v>
      </c>
      <c r="J389" s="52" t="n">
        <v>7733880</v>
      </c>
      <c r="K389" s="52" t="n">
        <v>7733880</v>
      </c>
    </row>
    <row r="390" customFormat="false" ht="78" hidden="false" customHeight="false" outlineLevel="0" collapsed="false">
      <c r="A390" s="24" t="s">
        <v>314</v>
      </c>
      <c r="B390" s="25" t="s">
        <v>278</v>
      </c>
      <c r="C390" s="25" t="s">
        <v>148</v>
      </c>
      <c r="D390" s="25" t="s">
        <v>71</v>
      </c>
      <c r="E390" s="25" t="s">
        <v>315</v>
      </c>
      <c r="F390" s="25"/>
      <c r="G390" s="25"/>
      <c r="H390" s="25"/>
      <c r="I390" s="52" t="n">
        <f aca="false">I391</f>
        <v>6963030.85</v>
      </c>
      <c r="J390" s="52" t="n">
        <f aca="false">J391</f>
        <v>7181493.62</v>
      </c>
      <c r="K390" s="52" t="n">
        <f aca="false">K391</f>
        <v>7597507.45</v>
      </c>
    </row>
    <row r="391" customFormat="false" ht="46.8" hidden="false" customHeight="false" outlineLevel="0" collapsed="false">
      <c r="A391" s="24" t="s">
        <v>154</v>
      </c>
      <c r="B391" s="25" t="s">
        <v>278</v>
      </c>
      <c r="C391" s="25" t="s">
        <v>148</v>
      </c>
      <c r="D391" s="25" t="s">
        <v>71</v>
      </c>
      <c r="E391" s="25" t="s">
        <v>315</v>
      </c>
      <c r="F391" s="25" t="s">
        <v>63</v>
      </c>
      <c r="G391" s="25"/>
      <c r="H391" s="25"/>
      <c r="I391" s="52" t="n">
        <f aca="false">I392</f>
        <v>6963030.85</v>
      </c>
      <c r="J391" s="52" t="n">
        <f aca="false">J392</f>
        <v>7181493.62</v>
      </c>
      <c r="K391" s="52" t="n">
        <f aca="false">K392</f>
        <v>7597507.45</v>
      </c>
    </row>
    <row r="392" customFormat="false" ht="15.6" hidden="false" customHeight="false" outlineLevel="0" collapsed="false">
      <c r="A392" s="24" t="s">
        <v>64</v>
      </c>
      <c r="B392" s="25" t="s">
        <v>278</v>
      </c>
      <c r="C392" s="25" t="s">
        <v>148</v>
      </c>
      <c r="D392" s="25" t="s">
        <v>71</v>
      </c>
      <c r="E392" s="25" t="s">
        <v>315</v>
      </c>
      <c r="F392" s="25" t="s">
        <v>65</v>
      </c>
      <c r="G392" s="25"/>
      <c r="H392" s="25"/>
      <c r="I392" s="52" t="n">
        <v>6963030.85</v>
      </c>
      <c r="J392" s="52" t="n">
        <v>7181493.62</v>
      </c>
      <c r="K392" s="52" t="n">
        <v>7597507.45</v>
      </c>
    </row>
    <row r="393" customFormat="false" ht="78" hidden="false" customHeight="false" outlineLevel="0" collapsed="false">
      <c r="A393" s="24" t="s">
        <v>316</v>
      </c>
      <c r="B393" s="25" t="s">
        <v>278</v>
      </c>
      <c r="C393" s="25" t="s">
        <v>148</v>
      </c>
      <c r="D393" s="25" t="s">
        <v>71</v>
      </c>
      <c r="E393" s="25" t="s">
        <v>317</v>
      </c>
      <c r="F393" s="25"/>
      <c r="G393" s="25"/>
      <c r="H393" s="25"/>
      <c r="I393" s="52" t="n">
        <f aca="false">I394</f>
        <v>234971.28</v>
      </c>
      <c r="J393" s="52" t="n">
        <f aca="false">J394</f>
        <v>237203.19</v>
      </c>
      <c r="K393" s="52" t="n">
        <f aca="false">K394</f>
        <v>237203.19</v>
      </c>
    </row>
    <row r="394" customFormat="false" ht="46.8" hidden="false" customHeight="false" outlineLevel="0" collapsed="false">
      <c r="A394" s="24" t="s">
        <v>154</v>
      </c>
      <c r="B394" s="25" t="s">
        <v>278</v>
      </c>
      <c r="C394" s="25" t="s">
        <v>148</v>
      </c>
      <c r="D394" s="25" t="s">
        <v>71</v>
      </c>
      <c r="E394" s="25" t="s">
        <v>317</v>
      </c>
      <c r="F394" s="25" t="s">
        <v>63</v>
      </c>
      <c r="G394" s="25"/>
      <c r="H394" s="25"/>
      <c r="I394" s="52" t="n">
        <f aca="false">I395</f>
        <v>234971.28</v>
      </c>
      <c r="J394" s="52" t="n">
        <f aca="false">J395</f>
        <v>237203.19</v>
      </c>
      <c r="K394" s="52" t="n">
        <f aca="false">K395</f>
        <v>237203.19</v>
      </c>
    </row>
    <row r="395" customFormat="false" ht="15.6" hidden="false" customHeight="false" outlineLevel="0" collapsed="false">
      <c r="A395" s="24" t="s">
        <v>64</v>
      </c>
      <c r="B395" s="25" t="s">
        <v>278</v>
      </c>
      <c r="C395" s="25" t="s">
        <v>148</v>
      </c>
      <c r="D395" s="25" t="s">
        <v>71</v>
      </c>
      <c r="E395" s="25" t="s">
        <v>317</v>
      </c>
      <c r="F395" s="25" t="s">
        <v>65</v>
      </c>
      <c r="G395" s="25"/>
      <c r="H395" s="25"/>
      <c r="I395" s="52" t="n">
        <v>234971.28</v>
      </c>
      <c r="J395" s="52" t="n">
        <v>237203.19</v>
      </c>
      <c r="K395" s="52" t="n">
        <v>237203.19</v>
      </c>
    </row>
    <row r="396" customFormat="false" ht="50.4" hidden="false" customHeight="true" outlineLevel="0" collapsed="false">
      <c r="A396" s="24" t="s">
        <v>318</v>
      </c>
      <c r="B396" s="25" t="s">
        <v>278</v>
      </c>
      <c r="C396" s="25" t="s">
        <v>148</v>
      </c>
      <c r="D396" s="25" t="s">
        <v>71</v>
      </c>
      <c r="E396" s="25" t="s">
        <v>319</v>
      </c>
      <c r="F396" s="25"/>
      <c r="G396" s="25"/>
      <c r="H396" s="25"/>
      <c r="I396" s="52" t="n">
        <f aca="false">I397</f>
        <v>166223.4</v>
      </c>
      <c r="J396" s="52" t="n">
        <f aca="false">J397</f>
        <v>166223.4</v>
      </c>
      <c r="K396" s="52" t="n">
        <f aca="false">K397</f>
        <v>282936.17</v>
      </c>
    </row>
    <row r="397" customFormat="false" ht="46.8" hidden="false" customHeight="false" outlineLevel="0" collapsed="false">
      <c r="A397" s="24" t="s">
        <v>154</v>
      </c>
      <c r="B397" s="25" t="s">
        <v>278</v>
      </c>
      <c r="C397" s="25" t="s">
        <v>148</v>
      </c>
      <c r="D397" s="25" t="s">
        <v>71</v>
      </c>
      <c r="E397" s="25" t="s">
        <v>319</v>
      </c>
      <c r="F397" s="25" t="s">
        <v>63</v>
      </c>
      <c r="G397" s="25"/>
      <c r="H397" s="25"/>
      <c r="I397" s="52" t="n">
        <f aca="false">I398</f>
        <v>166223.4</v>
      </c>
      <c r="J397" s="52" t="n">
        <f aca="false">J398</f>
        <v>166223.4</v>
      </c>
      <c r="K397" s="52" t="n">
        <f aca="false">K398</f>
        <v>282936.17</v>
      </c>
    </row>
    <row r="398" customFormat="false" ht="15.6" hidden="false" customHeight="false" outlineLevel="0" collapsed="false">
      <c r="A398" s="32" t="s">
        <v>64</v>
      </c>
      <c r="B398" s="31" t="s">
        <v>278</v>
      </c>
      <c r="C398" s="31" t="s">
        <v>148</v>
      </c>
      <c r="D398" s="31" t="s">
        <v>71</v>
      </c>
      <c r="E398" s="25" t="s">
        <v>319</v>
      </c>
      <c r="F398" s="31" t="s">
        <v>65</v>
      </c>
      <c r="G398" s="31"/>
      <c r="H398" s="31"/>
      <c r="I398" s="56" t="n">
        <v>166223.4</v>
      </c>
      <c r="J398" s="56" t="n">
        <v>166223.4</v>
      </c>
      <c r="K398" s="56" t="n">
        <v>282936.17</v>
      </c>
    </row>
    <row r="399" customFormat="false" ht="29.4" hidden="false" customHeight="true" outlineLevel="0" collapsed="false">
      <c r="A399" s="24" t="s">
        <v>162</v>
      </c>
      <c r="B399" s="25" t="s">
        <v>278</v>
      </c>
      <c r="C399" s="25" t="s">
        <v>148</v>
      </c>
      <c r="D399" s="25" t="s">
        <v>148</v>
      </c>
      <c r="E399" s="25"/>
      <c r="F399" s="25"/>
      <c r="G399" s="25"/>
      <c r="H399" s="25"/>
      <c r="I399" s="26" t="n">
        <f aca="false">I400</f>
        <v>877500</v>
      </c>
      <c r="J399" s="26" t="n">
        <f aca="false">J400</f>
        <v>877500</v>
      </c>
      <c r="K399" s="26" t="n">
        <f aca="false">K400</f>
        <v>877500</v>
      </c>
    </row>
    <row r="400" customFormat="false" ht="31.2" hidden="false" customHeight="false" outlineLevel="0" collapsed="false">
      <c r="A400" s="34" t="s">
        <v>320</v>
      </c>
      <c r="B400" s="39" t="s">
        <v>278</v>
      </c>
      <c r="C400" s="39" t="s">
        <v>148</v>
      </c>
      <c r="D400" s="39" t="s">
        <v>148</v>
      </c>
      <c r="E400" s="39" t="s">
        <v>321</v>
      </c>
      <c r="F400" s="39"/>
      <c r="G400" s="57" t="n">
        <v>257400</v>
      </c>
      <c r="H400" s="25"/>
      <c r="I400" s="26" t="n">
        <f aca="false">I401</f>
        <v>877500</v>
      </c>
      <c r="J400" s="26" t="n">
        <f aca="false">J401</f>
        <v>877500</v>
      </c>
      <c r="K400" s="26" t="n">
        <f aca="false">K401</f>
        <v>877500</v>
      </c>
    </row>
    <row r="401" customFormat="false" ht="46.8" hidden="false" customHeight="false" outlineLevel="0" collapsed="false">
      <c r="A401" s="34" t="s">
        <v>154</v>
      </c>
      <c r="B401" s="39" t="s">
        <v>278</v>
      </c>
      <c r="C401" s="39" t="s">
        <v>148</v>
      </c>
      <c r="D401" s="39" t="s">
        <v>148</v>
      </c>
      <c r="E401" s="39" t="s">
        <v>321</v>
      </c>
      <c r="F401" s="39" t="s">
        <v>63</v>
      </c>
      <c r="G401" s="57" t="n">
        <v>257400</v>
      </c>
      <c r="H401" s="25"/>
      <c r="I401" s="26" t="n">
        <f aca="false">I402</f>
        <v>877500</v>
      </c>
      <c r="J401" s="26" t="n">
        <f aca="false">J402</f>
        <v>877500</v>
      </c>
      <c r="K401" s="26" t="n">
        <f aca="false">K402</f>
        <v>877500</v>
      </c>
    </row>
    <row r="402" customFormat="false" ht="15.6" hidden="false" customHeight="false" outlineLevel="0" collapsed="false">
      <c r="A402" s="34" t="s">
        <v>64</v>
      </c>
      <c r="B402" s="39" t="s">
        <v>278</v>
      </c>
      <c r="C402" s="39" t="s">
        <v>148</v>
      </c>
      <c r="D402" s="39" t="s">
        <v>148</v>
      </c>
      <c r="E402" s="39" t="s">
        <v>321</v>
      </c>
      <c r="F402" s="39" t="s">
        <v>65</v>
      </c>
      <c r="G402" s="57" t="n">
        <v>257400</v>
      </c>
      <c r="H402" s="25"/>
      <c r="I402" s="26" t="n">
        <f aca="false">269100+608400</f>
        <v>877500</v>
      </c>
      <c r="J402" s="26" t="n">
        <f aca="false">269100+608400</f>
        <v>877500</v>
      </c>
      <c r="K402" s="26" t="n">
        <f aca="false">269100+608400</f>
        <v>877500</v>
      </c>
    </row>
    <row r="403" customFormat="false" ht="15.6" hidden="false" customHeight="false" outlineLevel="0" collapsed="false">
      <c r="A403" s="24" t="s">
        <v>322</v>
      </c>
      <c r="B403" s="25" t="s">
        <v>278</v>
      </c>
      <c r="C403" s="25" t="s">
        <v>148</v>
      </c>
      <c r="D403" s="25" t="s">
        <v>79</v>
      </c>
      <c r="E403" s="25"/>
      <c r="F403" s="25"/>
      <c r="G403" s="25"/>
      <c r="H403" s="25"/>
      <c r="I403" s="33" t="n">
        <f aca="false">I404+I407+I414+I419</f>
        <v>8839992</v>
      </c>
      <c r="J403" s="33" t="n">
        <f aca="false">J404+J407+J414+J419</f>
        <v>9024247</v>
      </c>
      <c r="K403" s="33" t="n">
        <f aca="false">K404+K407+K414+K419</f>
        <v>9232013</v>
      </c>
    </row>
    <row r="404" customFormat="false" ht="46.8" hidden="false" customHeight="false" outlineLevel="0" collapsed="false">
      <c r="A404" s="24" t="s">
        <v>28</v>
      </c>
      <c r="B404" s="25" t="s">
        <v>278</v>
      </c>
      <c r="C404" s="25" t="s">
        <v>148</v>
      </c>
      <c r="D404" s="25" t="s">
        <v>79</v>
      </c>
      <c r="E404" s="25" t="s">
        <v>323</v>
      </c>
      <c r="F404" s="25"/>
      <c r="G404" s="25"/>
      <c r="H404" s="25"/>
      <c r="I404" s="26" t="n">
        <f aca="false">I405</f>
        <v>1499128</v>
      </c>
      <c r="J404" s="26" t="n">
        <f aca="false">J405</f>
        <v>1499128</v>
      </c>
      <c r="K404" s="26" t="n">
        <f aca="false">K405</f>
        <v>1499128</v>
      </c>
    </row>
    <row r="405" customFormat="false" ht="93.6" hidden="false" customHeight="false" outlineLevel="0" collapsed="false">
      <c r="A405" s="24" t="s">
        <v>24</v>
      </c>
      <c r="B405" s="25" t="s">
        <v>278</v>
      </c>
      <c r="C405" s="25" t="s">
        <v>148</v>
      </c>
      <c r="D405" s="25" t="s">
        <v>79</v>
      </c>
      <c r="E405" s="25" t="s">
        <v>323</v>
      </c>
      <c r="F405" s="25" t="s">
        <v>25</v>
      </c>
      <c r="G405" s="25"/>
      <c r="H405" s="25"/>
      <c r="I405" s="26" t="n">
        <f aca="false">I406</f>
        <v>1499128</v>
      </c>
      <c r="J405" s="26" t="n">
        <f aca="false">J406</f>
        <v>1499128</v>
      </c>
      <c r="K405" s="26" t="n">
        <f aca="false">K406</f>
        <v>1499128</v>
      </c>
    </row>
    <row r="406" customFormat="false" ht="46.8" hidden="false" customHeight="false" outlineLevel="0" collapsed="false">
      <c r="A406" s="24" t="s">
        <v>26</v>
      </c>
      <c r="B406" s="25" t="s">
        <v>278</v>
      </c>
      <c r="C406" s="25" t="s">
        <v>148</v>
      </c>
      <c r="D406" s="25" t="s">
        <v>79</v>
      </c>
      <c r="E406" s="25" t="s">
        <v>323</v>
      </c>
      <c r="F406" s="25" t="s">
        <v>27</v>
      </c>
      <c r="G406" s="25"/>
      <c r="H406" s="25"/>
      <c r="I406" s="33" t="n">
        <v>1499128</v>
      </c>
      <c r="J406" s="33" t="n">
        <v>1499128</v>
      </c>
      <c r="K406" s="33" t="n">
        <v>1499128</v>
      </c>
    </row>
    <row r="407" customFormat="false" ht="62.4" hidden="false" customHeight="false" outlineLevel="0" collapsed="false">
      <c r="A407" s="24" t="s">
        <v>169</v>
      </c>
      <c r="B407" s="25" t="s">
        <v>278</v>
      </c>
      <c r="C407" s="25" t="s">
        <v>148</v>
      </c>
      <c r="D407" s="25" t="s">
        <v>79</v>
      </c>
      <c r="E407" s="25" t="s">
        <v>170</v>
      </c>
      <c r="F407" s="25"/>
      <c r="G407" s="25"/>
      <c r="H407" s="25"/>
      <c r="I407" s="26" t="n">
        <f aca="false">I408+I410+I412</f>
        <v>6129344</v>
      </c>
      <c r="J407" s="26" t="n">
        <f aca="false">J408+J410+J412</f>
        <v>6271778</v>
      </c>
      <c r="K407" s="26" t="n">
        <f aca="false">K408+K410+K412</f>
        <v>6436051</v>
      </c>
    </row>
    <row r="408" customFormat="false" ht="93.6" hidden="false" customHeight="false" outlineLevel="0" collapsed="false">
      <c r="A408" s="24" t="s">
        <v>82</v>
      </c>
      <c r="B408" s="25" t="s">
        <v>278</v>
      </c>
      <c r="C408" s="25" t="s">
        <v>148</v>
      </c>
      <c r="D408" s="25" t="s">
        <v>79</v>
      </c>
      <c r="E408" s="25" t="s">
        <v>170</v>
      </c>
      <c r="F408" s="25" t="s">
        <v>25</v>
      </c>
      <c r="G408" s="25"/>
      <c r="H408" s="25"/>
      <c r="I408" s="26" t="n">
        <f aca="false">I409</f>
        <v>5528344</v>
      </c>
      <c r="J408" s="26" t="n">
        <f aca="false">J409</f>
        <v>5620778</v>
      </c>
      <c r="K408" s="26" t="n">
        <f aca="false">K409</f>
        <v>5785051</v>
      </c>
    </row>
    <row r="409" customFormat="false" ht="31.2" hidden="false" customHeight="false" outlineLevel="0" collapsed="false">
      <c r="A409" s="24" t="s">
        <v>83</v>
      </c>
      <c r="B409" s="25" t="s">
        <v>278</v>
      </c>
      <c r="C409" s="25" t="s">
        <v>148</v>
      </c>
      <c r="D409" s="25" t="s">
        <v>79</v>
      </c>
      <c r="E409" s="25" t="s">
        <v>170</v>
      </c>
      <c r="F409" s="25" t="s">
        <v>84</v>
      </c>
      <c r="G409" s="25"/>
      <c r="H409" s="25"/>
      <c r="I409" s="26" t="n">
        <v>5528344</v>
      </c>
      <c r="J409" s="26" t="n">
        <v>5620778</v>
      </c>
      <c r="K409" s="26" t="n">
        <v>5785051</v>
      </c>
    </row>
    <row r="410" customFormat="false" ht="31.2" hidden="false" customHeight="false" outlineLevel="0" collapsed="false">
      <c r="A410" s="24" t="s">
        <v>31</v>
      </c>
      <c r="B410" s="25" t="s">
        <v>278</v>
      </c>
      <c r="C410" s="25" t="s">
        <v>148</v>
      </c>
      <c r="D410" s="25" t="s">
        <v>79</v>
      </c>
      <c r="E410" s="25" t="s">
        <v>170</v>
      </c>
      <c r="F410" s="25" t="s">
        <v>32</v>
      </c>
      <c r="G410" s="25"/>
      <c r="H410" s="25"/>
      <c r="I410" s="26" t="n">
        <f aca="false">I411</f>
        <v>600000</v>
      </c>
      <c r="J410" s="26" t="n">
        <f aca="false">J411</f>
        <v>650000</v>
      </c>
      <c r="K410" s="26" t="n">
        <f aca="false">K411</f>
        <v>650000</v>
      </c>
    </row>
    <row r="411" customFormat="false" ht="46.8" hidden="false" customHeight="false" outlineLevel="0" collapsed="false">
      <c r="A411" s="24" t="s">
        <v>33</v>
      </c>
      <c r="B411" s="25" t="s">
        <v>278</v>
      </c>
      <c r="C411" s="25" t="s">
        <v>148</v>
      </c>
      <c r="D411" s="25" t="s">
        <v>79</v>
      </c>
      <c r="E411" s="25" t="s">
        <v>170</v>
      </c>
      <c r="F411" s="25" t="s">
        <v>34</v>
      </c>
      <c r="G411" s="25"/>
      <c r="H411" s="25"/>
      <c r="I411" s="26" t="n">
        <v>600000</v>
      </c>
      <c r="J411" s="26" t="n">
        <v>650000</v>
      </c>
      <c r="K411" s="26" t="n">
        <v>650000</v>
      </c>
    </row>
    <row r="412" customFormat="false" ht="15.6" hidden="false" customHeight="false" outlineLevel="0" collapsed="false">
      <c r="A412" s="24" t="s">
        <v>35</v>
      </c>
      <c r="B412" s="25" t="s">
        <v>278</v>
      </c>
      <c r="C412" s="25" t="s">
        <v>148</v>
      </c>
      <c r="D412" s="25" t="s">
        <v>79</v>
      </c>
      <c r="E412" s="25" t="s">
        <v>170</v>
      </c>
      <c r="F412" s="25" t="s">
        <v>36</v>
      </c>
      <c r="G412" s="25"/>
      <c r="H412" s="25"/>
      <c r="I412" s="26" t="n">
        <f aca="false">I413</f>
        <v>1000</v>
      </c>
      <c r="J412" s="26" t="n">
        <f aca="false">J413</f>
        <v>1000</v>
      </c>
      <c r="K412" s="26" t="n">
        <f aca="false">K413</f>
        <v>1000</v>
      </c>
    </row>
    <row r="413" customFormat="false" ht="15.6" hidden="false" customHeight="false" outlineLevel="0" collapsed="false">
      <c r="A413" s="24" t="s">
        <v>115</v>
      </c>
      <c r="B413" s="25" t="s">
        <v>278</v>
      </c>
      <c r="C413" s="25" t="s">
        <v>148</v>
      </c>
      <c r="D413" s="25" t="s">
        <v>79</v>
      </c>
      <c r="E413" s="25" t="s">
        <v>170</v>
      </c>
      <c r="F413" s="25" t="s">
        <v>38</v>
      </c>
      <c r="G413" s="25"/>
      <c r="H413" s="25"/>
      <c r="I413" s="26" t="n">
        <v>1000</v>
      </c>
      <c r="J413" s="26" t="n">
        <v>1000</v>
      </c>
      <c r="K413" s="26" t="n">
        <v>1000</v>
      </c>
    </row>
    <row r="414" customFormat="false" ht="46.8" hidden="false" customHeight="false" outlineLevel="0" collapsed="false">
      <c r="A414" s="37" t="s">
        <v>324</v>
      </c>
      <c r="B414" s="25" t="s">
        <v>278</v>
      </c>
      <c r="C414" s="25" t="s">
        <v>148</v>
      </c>
      <c r="D414" s="25" t="s">
        <v>79</v>
      </c>
      <c r="E414" s="25" t="s">
        <v>325</v>
      </c>
      <c r="F414" s="25"/>
      <c r="G414" s="25"/>
      <c r="H414" s="25"/>
      <c r="I414" s="26" t="n">
        <f aca="false">I417+I415</f>
        <v>112500</v>
      </c>
      <c r="J414" s="26" t="n">
        <f aca="false">J417+J415</f>
        <v>112500</v>
      </c>
      <c r="K414" s="26" t="n">
        <f aca="false">K417+K415</f>
        <v>112500</v>
      </c>
    </row>
    <row r="415" customFormat="false" ht="93.6" hidden="false" customHeight="false" outlineLevel="0" collapsed="false">
      <c r="A415" s="24" t="s">
        <v>24</v>
      </c>
      <c r="B415" s="25" t="s">
        <v>278</v>
      </c>
      <c r="C415" s="25" t="s">
        <v>148</v>
      </c>
      <c r="D415" s="25" t="s">
        <v>79</v>
      </c>
      <c r="E415" s="25" t="s">
        <v>325</v>
      </c>
      <c r="F415" s="25" t="s">
        <v>25</v>
      </c>
      <c r="G415" s="25"/>
      <c r="H415" s="25"/>
      <c r="I415" s="26" t="n">
        <f aca="false">I416</f>
        <v>12500</v>
      </c>
      <c r="J415" s="26" t="n">
        <f aca="false">J416</f>
        <v>12500</v>
      </c>
      <c r="K415" s="26" t="n">
        <f aca="false">K416</f>
        <v>12500</v>
      </c>
    </row>
    <row r="416" customFormat="false" ht="31.2" hidden="false" customHeight="false" outlineLevel="0" collapsed="false">
      <c r="A416" s="24" t="s">
        <v>83</v>
      </c>
      <c r="B416" s="25" t="s">
        <v>278</v>
      </c>
      <c r="C416" s="25" t="s">
        <v>148</v>
      </c>
      <c r="D416" s="25" t="s">
        <v>79</v>
      </c>
      <c r="E416" s="25" t="s">
        <v>325</v>
      </c>
      <c r="F416" s="25" t="s">
        <v>84</v>
      </c>
      <c r="G416" s="25"/>
      <c r="H416" s="25"/>
      <c r="I416" s="26" t="n">
        <v>12500</v>
      </c>
      <c r="J416" s="26" t="n">
        <v>12500</v>
      </c>
      <c r="K416" s="26" t="n">
        <v>12500</v>
      </c>
    </row>
    <row r="417" customFormat="false" ht="31.2" hidden="false" customHeight="false" outlineLevel="0" collapsed="false">
      <c r="A417" s="24" t="s">
        <v>31</v>
      </c>
      <c r="B417" s="25" t="s">
        <v>278</v>
      </c>
      <c r="C417" s="25" t="s">
        <v>148</v>
      </c>
      <c r="D417" s="25" t="s">
        <v>79</v>
      </c>
      <c r="E417" s="25" t="s">
        <v>325</v>
      </c>
      <c r="F417" s="25" t="s">
        <v>32</v>
      </c>
      <c r="G417" s="25"/>
      <c r="H417" s="25"/>
      <c r="I417" s="26" t="n">
        <f aca="false">I418</f>
        <v>100000</v>
      </c>
      <c r="J417" s="26" t="n">
        <f aca="false">J418</f>
        <v>100000</v>
      </c>
      <c r="K417" s="26" t="n">
        <f aca="false">K418</f>
        <v>100000</v>
      </c>
    </row>
    <row r="418" customFormat="false" ht="46.8" hidden="false" customHeight="false" outlineLevel="0" collapsed="false">
      <c r="A418" s="24" t="s">
        <v>33</v>
      </c>
      <c r="B418" s="25" t="s">
        <v>278</v>
      </c>
      <c r="C418" s="25" t="s">
        <v>148</v>
      </c>
      <c r="D418" s="25" t="s">
        <v>79</v>
      </c>
      <c r="E418" s="25" t="s">
        <v>325</v>
      </c>
      <c r="F418" s="25" t="s">
        <v>34</v>
      </c>
      <c r="G418" s="25"/>
      <c r="H418" s="25"/>
      <c r="I418" s="26" t="n">
        <v>100000</v>
      </c>
      <c r="J418" s="26" t="n">
        <v>100000</v>
      </c>
      <c r="K418" s="26" t="n">
        <v>100000</v>
      </c>
    </row>
    <row r="419" customFormat="false" ht="31.2" hidden="false" customHeight="false" outlineLevel="0" collapsed="false">
      <c r="A419" s="24" t="s">
        <v>326</v>
      </c>
      <c r="B419" s="25" t="s">
        <v>278</v>
      </c>
      <c r="C419" s="25" t="s">
        <v>148</v>
      </c>
      <c r="D419" s="25" t="s">
        <v>79</v>
      </c>
      <c r="E419" s="25" t="s">
        <v>327</v>
      </c>
      <c r="F419" s="25"/>
      <c r="G419" s="25"/>
      <c r="H419" s="25"/>
      <c r="I419" s="26" t="n">
        <f aca="false">I420+I422</f>
        <v>1099020</v>
      </c>
      <c r="J419" s="26" t="n">
        <f aca="false">J420+J422</f>
        <v>1140841</v>
      </c>
      <c r="K419" s="26" t="n">
        <f aca="false">K420+K422</f>
        <v>1184334</v>
      </c>
    </row>
    <row r="420" customFormat="false" ht="46.8" hidden="false" customHeight="false" outlineLevel="0" collapsed="false">
      <c r="A420" s="24" t="s">
        <v>154</v>
      </c>
      <c r="B420" s="25" t="s">
        <v>278</v>
      </c>
      <c r="C420" s="25" t="s">
        <v>148</v>
      </c>
      <c r="D420" s="25" t="s">
        <v>79</v>
      </c>
      <c r="E420" s="25" t="s">
        <v>327</v>
      </c>
      <c r="F420" s="25" t="s">
        <v>63</v>
      </c>
      <c r="G420" s="25"/>
      <c r="H420" s="25"/>
      <c r="I420" s="26" t="n">
        <f aca="false">I421</f>
        <v>1063020</v>
      </c>
      <c r="J420" s="26" t="n">
        <f aca="false">J421</f>
        <v>1104841</v>
      </c>
      <c r="K420" s="26" t="n">
        <f aca="false">K421</f>
        <v>1148334</v>
      </c>
    </row>
    <row r="421" customFormat="false" ht="15.6" hidden="false" customHeight="false" outlineLevel="0" collapsed="false">
      <c r="A421" s="24" t="s">
        <v>155</v>
      </c>
      <c r="B421" s="25" t="s">
        <v>278</v>
      </c>
      <c r="C421" s="25" t="s">
        <v>148</v>
      </c>
      <c r="D421" s="25" t="s">
        <v>79</v>
      </c>
      <c r="E421" s="25" t="s">
        <v>327</v>
      </c>
      <c r="F421" s="25" t="s">
        <v>65</v>
      </c>
      <c r="G421" s="25"/>
      <c r="H421" s="25"/>
      <c r="I421" s="26" t="n">
        <v>1063020</v>
      </c>
      <c r="J421" s="26" t="n">
        <v>1104841</v>
      </c>
      <c r="K421" s="26" t="n">
        <v>1148334</v>
      </c>
    </row>
    <row r="422" customFormat="false" ht="156" hidden="false" customHeight="false" outlineLevel="4" collapsed="false">
      <c r="A422" s="24" t="s">
        <v>289</v>
      </c>
      <c r="B422" s="25" t="s">
        <v>278</v>
      </c>
      <c r="C422" s="25" t="s">
        <v>148</v>
      </c>
      <c r="D422" s="25" t="s">
        <v>79</v>
      </c>
      <c r="E422" s="25" t="s">
        <v>290</v>
      </c>
      <c r="F422" s="25"/>
      <c r="G422" s="25"/>
      <c r="H422" s="25"/>
      <c r="I422" s="26" t="n">
        <f aca="false">I423</f>
        <v>36000</v>
      </c>
      <c r="J422" s="26" t="n">
        <f aca="false">J423</f>
        <v>36000</v>
      </c>
      <c r="K422" s="26" t="n">
        <f aca="false">K423</f>
        <v>36000</v>
      </c>
    </row>
    <row r="423" customFormat="false" ht="46.8" hidden="false" customHeight="false" outlineLevel="4" collapsed="false">
      <c r="A423" s="24" t="s">
        <v>154</v>
      </c>
      <c r="B423" s="25" t="s">
        <v>278</v>
      </c>
      <c r="C423" s="25" t="s">
        <v>148</v>
      </c>
      <c r="D423" s="25" t="s">
        <v>79</v>
      </c>
      <c r="E423" s="25" t="s">
        <v>290</v>
      </c>
      <c r="F423" s="25" t="s">
        <v>63</v>
      </c>
      <c r="G423" s="25"/>
      <c r="H423" s="25"/>
      <c r="I423" s="26" t="n">
        <f aca="false">I424</f>
        <v>36000</v>
      </c>
      <c r="J423" s="26" t="n">
        <f aca="false">J424</f>
        <v>36000</v>
      </c>
      <c r="K423" s="26" t="n">
        <f aca="false">K424</f>
        <v>36000</v>
      </c>
    </row>
    <row r="424" customFormat="false" ht="15.6" hidden="false" customHeight="false" outlineLevel="4" collapsed="false">
      <c r="A424" s="24" t="s">
        <v>64</v>
      </c>
      <c r="B424" s="25" t="s">
        <v>278</v>
      </c>
      <c r="C424" s="25" t="s">
        <v>148</v>
      </c>
      <c r="D424" s="25" t="s">
        <v>79</v>
      </c>
      <c r="E424" s="25" t="s">
        <v>290</v>
      </c>
      <c r="F424" s="25" t="s">
        <v>65</v>
      </c>
      <c r="G424" s="25"/>
      <c r="H424" s="25"/>
      <c r="I424" s="33" t="n">
        <v>36000</v>
      </c>
      <c r="J424" s="33" t="n">
        <v>36000</v>
      </c>
      <c r="K424" s="33" t="n">
        <v>36000</v>
      </c>
    </row>
    <row r="425" customFormat="false" ht="16.2" hidden="false" customHeight="false" outlineLevel="0" collapsed="false">
      <c r="A425" s="20" t="s">
        <v>198</v>
      </c>
      <c r="B425" s="22" t="s">
        <v>278</v>
      </c>
      <c r="C425" s="21" t="s">
        <v>199</v>
      </c>
      <c r="D425" s="22"/>
      <c r="E425" s="22"/>
      <c r="F425" s="22"/>
      <c r="G425" s="25"/>
      <c r="H425" s="25"/>
      <c r="I425" s="23" t="n">
        <f aca="false">I426</f>
        <v>1479905</v>
      </c>
      <c r="J425" s="23" t="n">
        <f aca="false">J426</f>
        <v>1479905</v>
      </c>
      <c r="K425" s="23" t="n">
        <f aca="false">K426</f>
        <v>1479905</v>
      </c>
    </row>
    <row r="426" customFormat="false" ht="15.6" hidden="false" customHeight="false" outlineLevel="0" collapsed="false">
      <c r="A426" s="58" t="s">
        <v>206</v>
      </c>
      <c r="B426" s="25" t="s">
        <v>278</v>
      </c>
      <c r="C426" s="25" t="s">
        <v>199</v>
      </c>
      <c r="D426" s="25" t="s">
        <v>20</v>
      </c>
      <c r="E426" s="25"/>
      <c r="F426" s="25"/>
      <c r="G426" s="25"/>
      <c r="H426" s="25"/>
      <c r="I426" s="26" t="n">
        <f aca="false">I427</f>
        <v>1479905</v>
      </c>
      <c r="J426" s="26" t="n">
        <f aca="false">J427</f>
        <v>1479905</v>
      </c>
      <c r="K426" s="26" t="n">
        <f aca="false">K427</f>
        <v>1479905</v>
      </c>
    </row>
    <row r="427" customFormat="false" ht="78" hidden="false" customHeight="false" outlineLevel="0" collapsed="false">
      <c r="A427" s="34" t="s">
        <v>328</v>
      </c>
      <c r="B427" s="39" t="s">
        <v>278</v>
      </c>
      <c r="C427" s="39" t="s">
        <v>199</v>
      </c>
      <c r="D427" s="39" t="s">
        <v>20</v>
      </c>
      <c r="E427" s="39" t="s">
        <v>329</v>
      </c>
      <c r="F427" s="39"/>
      <c r="G427" s="25"/>
      <c r="H427" s="25"/>
      <c r="I427" s="26" t="n">
        <f aca="false">I428</f>
        <v>1479905</v>
      </c>
      <c r="J427" s="26" t="n">
        <f aca="false">J428</f>
        <v>1479905</v>
      </c>
      <c r="K427" s="26" t="n">
        <f aca="false">K428</f>
        <v>1479905</v>
      </c>
    </row>
    <row r="428" customFormat="false" ht="31.2" hidden="false" customHeight="false" outlineLevel="0" collapsed="false">
      <c r="A428" s="34" t="s">
        <v>158</v>
      </c>
      <c r="B428" s="39" t="s">
        <v>278</v>
      </c>
      <c r="C428" s="39" t="s">
        <v>199</v>
      </c>
      <c r="D428" s="39" t="s">
        <v>20</v>
      </c>
      <c r="E428" s="39" t="s">
        <v>329</v>
      </c>
      <c r="F428" s="39" t="s">
        <v>159</v>
      </c>
      <c r="G428" s="25"/>
      <c r="H428" s="25"/>
      <c r="I428" s="26" t="n">
        <f aca="false">I429</f>
        <v>1479905</v>
      </c>
      <c r="J428" s="26" t="n">
        <f aca="false">J429</f>
        <v>1479905</v>
      </c>
      <c r="K428" s="26" t="n">
        <f aca="false">K429</f>
        <v>1479905</v>
      </c>
    </row>
    <row r="429" customFormat="false" ht="46.8" hidden="false" customHeight="false" outlineLevel="0" collapsed="false">
      <c r="A429" s="34" t="s">
        <v>160</v>
      </c>
      <c r="B429" s="39" t="s">
        <v>278</v>
      </c>
      <c r="C429" s="39" t="s">
        <v>199</v>
      </c>
      <c r="D429" s="39" t="s">
        <v>20</v>
      </c>
      <c r="E429" s="39" t="s">
        <v>329</v>
      </c>
      <c r="F429" s="39" t="s">
        <v>161</v>
      </c>
      <c r="G429" s="25"/>
      <c r="H429" s="25"/>
      <c r="I429" s="26" t="n">
        <v>1479905</v>
      </c>
      <c r="J429" s="26" t="n">
        <v>1479905</v>
      </c>
      <c r="K429" s="26" t="n">
        <v>1479905</v>
      </c>
    </row>
    <row r="430" customFormat="false" ht="15.6" hidden="false" customHeight="false" outlineLevel="0" collapsed="false">
      <c r="A430" s="59" t="s">
        <v>330</v>
      </c>
      <c r="B430" s="59"/>
      <c r="C430" s="59"/>
      <c r="D430" s="59"/>
      <c r="E430" s="59"/>
      <c r="F430" s="59"/>
      <c r="G430" s="60"/>
      <c r="H430" s="60"/>
      <c r="I430" s="61" t="n">
        <f aca="false">I10+I261+I269+I296+I307+I318</f>
        <v>358983112.83</v>
      </c>
      <c r="J430" s="61" t="n">
        <f aca="false">J10+J261+J269+J296+J307+J318</f>
        <v>303172472.78</v>
      </c>
      <c r="K430" s="61" t="n">
        <f aca="false">K10+K261+K269+K296+K307+K318</f>
        <v>299328933.06</v>
      </c>
    </row>
  </sheetData>
  <mergeCells count="5">
    <mergeCell ref="J1:K1"/>
    <mergeCell ref="A2:K2"/>
    <mergeCell ref="A3:K3"/>
    <mergeCell ref="A5:K5"/>
    <mergeCell ref="A430:F430"/>
  </mergeCells>
  <printOptions headings="false" gridLines="false" gridLinesSet="true" horizontalCentered="false" verticalCentered="false"/>
  <pageMargins left="0.7875" right="0.236111111111111" top="0.236111111111111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81" man="true" max="16383" min="0"/>
    <brk id="214" man="true" max="16383" min="0"/>
    <brk id="251" man="true" max="16383" min="0"/>
    <brk id="276" man="true" max="16383" min="0"/>
    <brk id="317" man="true" max="16383" min="0"/>
    <brk id="358" man="true" max="16383" min="0"/>
    <brk id="4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0:57:10Z</dcterms:created>
  <dc:creator>Zam</dc:creator>
  <dc:description/>
  <dc:language>en-US</dc:language>
  <cp:lastModifiedBy>Zam</cp:lastModifiedBy>
  <cp:lastPrinted>2021-11-18T14:17:00Z</cp:lastPrinted>
  <dcterms:modified xsi:type="dcterms:W3CDTF">2021-11-28T19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Zam\AppData\Local\Кейсистемс\Бюджет-КС\ReportManager\sqr_rosp_svod2016_89.xls</vt:lpwstr>
  </property>
</Properties>
</file>