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468</definedName>
    <definedName function="false" hidden="false" localSheetId="0" name="_xlnm.Print_Titles" vbProcedure="false">Документ!$10:$10</definedName>
    <definedName function="false" hidden="false" localSheetId="0" name="Excel_BuiltIn__FilterDatabase" vbProcedure="false">Документ!$A$10:$L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349">
  <si>
    <t xml:space="preserve">      Приложение  №7</t>
  </si>
  <si>
    <t xml:space="preserve">к  Решению Дубровского районного Совета  народных депутатов</t>
  </si>
  <si>
    <t xml:space="preserve"> «О бюджете Дубровского муниципального
района Брянской области на 2021 год
 на  плановый период 2022 и 2023 годов"
</t>
  </si>
  <si>
    <t xml:space="preserve">от                2020   года №</t>
  </si>
  <si>
    <t xml:space="preserve">Ведомственная структура расходов  бюджета Дубровского муниципального района Брянской области                                                                          на 2021 год и на плановый период 2022 и 2023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2021 год</t>
  </si>
  <si>
    <t xml:space="preserve">2022 год</t>
  </si>
  <si>
    <t xml:space="preserve">2023 год</t>
  </si>
  <si>
    <t xml:space="preserve">  Администрация Дубровского района</t>
  </si>
  <si>
    <t xml:space="preserve">900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01180040</t>
  </si>
  <si>
    <t xml:space="preserve"> 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11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118440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12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12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0103112020</t>
  </si>
  <si>
    <t xml:space="preserve">Информационное обеспечение деятельности органов местного самоуправления</t>
  </si>
  <si>
    <t xml:space="preserve">0101180070</t>
  </si>
  <si>
    <t xml:space="preserve">Многофункциональные центры предоставления государственных и муниципальных услуг</t>
  </si>
  <si>
    <t xml:space="preserve">010158071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016814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Проведение Всероссийской переписи населения 2020 года</t>
  </si>
  <si>
    <t xml:space="preserve">01013S4690</t>
  </si>
  <si>
    <t xml:space="preserve">   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обилизационная подготовка экономики</t>
  </si>
  <si>
    <t xml:space="preserve">0101251180</t>
  </si>
  <si>
    <t xml:space="preserve"> Субвенции</t>
  </si>
  <si>
    <t xml:space="preserve">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41807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ная система экстренного оповещения населения</t>
  </si>
  <si>
    <t xml:space="preserve">01041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03181130</t>
  </si>
  <si>
    <t xml:space="preserve">Мероприятия по обеспечению функционирования комплекса "Безопасный город"</t>
  </si>
  <si>
    <t xml:space="preserve">0103181190</t>
  </si>
  <si>
    <t xml:space="preserve">Мероприятия в сфере пожарной безопасности</t>
  </si>
  <si>
    <t xml:space="preserve">0103181140</t>
  </si>
  <si>
    <t xml:space="preserve">    НАЦИОНАЛЬНАЯ ЭКОНОМИКА</t>
  </si>
  <si>
    <t xml:space="preserve"> Сельское хозяйство и рыболовство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5212510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057816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0105781650</t>
  </si>
  <si>
    <t xml:space="preserve">Уплата налогов, сборов и иных обязательных платежей</t>
  </si>
  <si>
    <t xml:space="preserve">0105783360</t>
  </si>
  <si>
    <t xml:space="preserve">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Другие вопросы в области национальной экономики</t>
  </si>
  <si>
    <t xml:space="preserve">12</t>
  </si>
  <si>
    <t xml:space="preserve">Поддержка малого и среднего предпринимательства</t>
  </si>
  <si>
    <t xml:space="preserve">011138325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0568376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Мероприятия в сфере коммунального хозяйства</t>
  </si>
  <si>
    <t xml:space="preserve">0105681740</t>
  </si>
  <si>
    <t xml:space="preserve">  Софинансирование объектов капитальных вложений муниципальной собственности</t>
  </si>
  <si>
    <t xml:space="preserve">01056S1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(модернизация) объектов питьевого водоснабжения</t>
  </si>
  <si>
    <t xml:space="preserve">010G552430</t>
  </si>
  <si>
    <t xml:space="preserve">Подготовка объектов ЖКХ к зиме</t>
  </si>
  <si>
    <t xml:space="preserve">01056S345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Образование</t>
  </si>
  <si>
    <t xml:space="preserve">07</t>
  </si>
  <si>
    <t xml:space="preserve"> Дошкольное образование</t>
  </si>
  <si>
    <t xml:space="preserve">Бюджетные инвестиции в объекты капитального строительства муниципальной собственности</t>
  </si>
  <si>
    <t xml:space="preserve">0108581680</t>
  </si>
  <si>
    <t xml:space="preserve">Софинансирование объектов капитальных вложений муниципальной собственности</t>
  </si>
  <si>
    <t xml:space="preserve">010P211270</t>
  </si>
  <si>
    <t xml:space="preserve">      Дополнительное образование детей</t>
  </si>
  <si>
    <t xml:space="preserve">Организации дополнительного образования</t>
  </si>
  <si>
    <t xml:space="preserve">010818032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типендии</t>
  </si>
  <si>
    <t xml:space="preserve">0108182520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082147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олодежная политика и оздоровление детей</t>
  </si>
  <si>
    <t xml:space="preserve">Мероприятия по работе с семьей, детьми и молодежью</t>
  </si>
  <si>
    <t xml:space="preserve">0109182360</t>
  </si>
  <si>
    <t xml:space="preserve"> Расходы на выплаты персоналу казенных учрежд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9184280</t>
  </si>
  <si>
    <t xml:space="preserve"> 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720</t>
  </si>
  <si>
    <t xml:space="preserve">  Расходы на выплаты персоналу казенных учреждений</t>
  </si>
  <si>
    <t xml:space="preserve">    КУЛЬТУРА, КИНЕМАТОГРАФИЯ</t>
  </si>
  <si>
    <t xml:space="preserve">      Культура</t>
  </si>
  <si>
    <t xml:space="preserve"> Библиотеки</t>
  </si>
  <si>
    <t xml:space="preserve">0301180450</t>
  </si>
  <si>
    <t xml:space="preserve"> Музеи и постоянные выставки</t>
  </si>
  <si>
    <t xml:space="preserve">0301180460</t>
  </si>
  <si>
    <t xml:space="preserve">Дворцы и дома культуры, клубы, выставочные залы</t>
  </si>
  <si>
    <t xml:space="preserve">0301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301184260</t>
  </si>
  <si>
    <t xml:space="preserve">Организация и проведение праздничных мероприятий</t>
  </si>
  <si>
    <t xml:space="preserve">03011825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012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22L4670</t>
  </si>
  <si>
    <t xml:space="preserve">Повышение энергетической эффективности и обеспечения энергосбережения </t>
  </si>
  <si>
    <t xml:space="preserve">0303183260</t>
  </si>
  <si>
    <t xml:space="preserve">  Субсидии бюджетным учреждениям</t>
  </si>
  <si>
    <t xml:space="preserve">Поддержка отрасли культуры</t>
  </si>
  <si>
    <t xml:space="preserve">03022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3011S424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06382450</t>
  </si>
  <si>
    <t xml:space="preserve"> Социальное обеспечение и иные выплаты населению</t>
  </si>
  <si>
    <t xml:space="preserve"> 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0621671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06116723</t>
  </si>
  <si>
    <t xml:space="preserve">Публичные нормативные социальные выплаты гражданам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1R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06252600</t>
  </si>
  <si>
    <t xml:space="preserve">Реализация мероприятий по обеспечению жильем молодых семей</t>
  </si>
  <si>
    <t xml:space="preserve">01064L497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  Расходы на выплаты персоналу государственных (муниципальных) органов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06116722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    ФИЗИЧЕСКАЯ КУЛЬТУРА И СПОРТ</t>
  </si>
  <si>
    <t xml:space="preserve">11</t>
  </si>
  <si>
    <t xml:space="preserve">Физическая культура</t>
  </si>
  <si>
    <t xml:space="preserve">Повышение энергетической эффективности и обеспечение энергосбережения</t>
  </si>
  <si>
    <t xml:space="preserve">0102183260</t>
  </si>
  <si>
    <t xml:space="preserve">Центры спортивной подготовки (сборные команды)</t>
  </si>
  <si>
    <t xml:space="preserve">0108180610</t>
  </si>
  <si>
    <t xml:space="preserve">Отдельные мероприятия по развитию спорта</t>
  </si>
  <si>
    <t xml:space="preserve">01084S7640</t>
  </si>
  <si>
    <t xml:space="preserve">Проведение ремонта спортивных сооружений</t>
  </si>
  <si>
    <t xml:space="preserve">01084S7680</t>
  </si>
  <si>
    <t xml:space="preserve">Массовый спорт</t>
  </si>
  <si>
    <t xml:space="preserve">Мероприятия по развитию физической культуры и спорта</t>
  </si>
  <si>
    <t xml:space="preserve">01071823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Закупка товаров, работ и услуг дл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Оснащение объектов спортивной инфраструктуры спортивно-технологическим оборудованием</t>
  </si>
  <si>
    <t xml:space="preserve">010Р552280</t>
  </si>
  <si>
    <t xml:space="preserve">  Дубровский районный Совет народных депутатов
</t>
  </si>
  <si>
    <t xml:space="preserve">901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00080040</t>
  </si>
  <si>
    <t xml:space="preserve">  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01180040</t>
  </si>
  <si>
    <t xml:space="preserve">  Уплата налогов, сборов и иных платежей</t>
  </si>
  <si>
    <t xml:space="preserve">Резервные фонды</t>
  </si>
  <si>
    <t xml:space="preserve"> 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  Другие общегосударственные вопросы</t>
  </si>
  <si>
    <t xml:space="preserve">Условно утвержденные расходы</t>
  </si>
  <si>
    <t xml:space="preserve"> СОЦИАЛЬНАЯ ПОЛИТИКА</t>
  </si>
  <si>
    <t xml:space="preserve">          Социальное обеспечение и иные выплаты населению</t>
  </si>
  <si>
    <t xml:space="preserve">            Социальные выплаты гражданам, кроме публичных нормативных социальных выплат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401215840</t>
  </si>
  <si>
    <t xml:space="preserve"> Межбюджетные трансферты</t>
  </si>
  <si>
    <t xml:space="preserve">Дотации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401283020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Руководство и управление в сфере установленных функций органов местного самоуправления</t>
  </si>
  <si>
    <t xml:space="preserve">0101480040</t>
  </si>
  <si>
    <t xml:space="preserve">Оценка имущества, признание прав и регулирование отношений муниципальной собственности</t>
  </si>
  <si>
    <t xml:space="preserve">0101480900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02382370</t>
  </si>
  <si>
    <t xml:space="preserve">    ОБРАЗОВАНИЕ</t>
  </si>
  <si>
    <t xml:space="preserve">Дошкольное образование</t>
  </si>
  <si>
    <t xml:space="preserve">0201183260</t>
  </si>
  <si>
    <t xml:space="preserve">Дошкольные образовательные организации</t>
  </si>
  <si>
    <t xml:space="preserve">020228030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022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02314723</t>
  </si>
  <si>
    <t xml:space="preserve">Повышение безопасности дорожного движения</t>
  </si>
  <si>
    <t xml:space="preserve">020618166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07181180</t>
  </si>
  <si>
    <t xml:space="preserve">Организация питания в образовательных организациях</t>
  </si>
  <si>
    <t xml:space="preserve">0202282350</t>
  </si>
  <si>
    <t xml:space="preserve">Капитальный ремонт кровель муниципальных образовательных организаций Брянской области </t>
  </si>
  <si>
    <t xml:space="preserve">02022S4850</t>
  </si>
  <si>
    <t xml:space="preserve">Замена оконных блоков муниципальных образовательных организаций Брянской области</t>
  </si>
  <si>
    <t xml:space="preserve">02022S4860</t>
  </si>
  <si>
    <t xml:space="preserve">Общее образование</t>
  </si>
  <si>
    <t xml:space="preserve"> Повышение энергетической эффективности и обеспечение энергосбережения</t>
  </si>
  <si>
    <t xml:space="preserve">Общеобразовательные организации</t>
  </si>
  <si>
    <t xml:space="preserve">020228031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202214721</t>
  </si>
  <si>
    <t xml:space="preserve">0202282520</t>
  </si>
  <si>
    <t xml:space="preserve">Социальные выплаты гражданам, кроме публичных</t>
  </si>
  <si>
    <t xml:space="preserve"> Социальные выплаты гражданам, кроме публичных нормативных социальных выплат</t>
  </si>
  <si>
    <t xml:space="preserve">Противодействие злоупотреблению наркотиками и их незаконному обороту</t>
  </si>
  <si>
    <t xml:space="preserve">020518115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022S4900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02022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0E254910</t>
  </si>
  <si>
    <t xml:space="preserve"> Мероприятия по проведению оздоровительной кампании детей </t>
  </si>
  <si>
    <t xml:space="preserve">02041S4790</t>
  </si>
  <si>
    <t xml:space="preserve">Другие вопросы в области образования</t>
  </si>
  <si>
    <t xml:space="preserve">02021800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Учреждения психолого-медико-социального сопровождения</t>
  </si>
  <si>
    <t xml:space="preserve">020228034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22147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5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1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19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7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7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2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8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10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2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7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8" fillId="7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1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9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1" xfId="9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53" fillId="0" borderId="11" xfId="10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53" fillId="0" borderId="11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8" fillId="7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1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3_Документ" xfId="97"/>
    <cellStyle name="xl34" xfId="98"/>
    <cellStyle name="xl34_Документ" xfId="99"/>
    <cellStyle name="xl35" xfId="100"/>
    <cellStyle name="xl35_Документ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 2" xfId="127"/>
    <cellStyle name="Обычный_15" xfId="128"/>
    <cellStyle name="Обычный_Документ" xfId="129"/>
    <cellStyle name="Плохой" xfId="130"/>
    <cellStyle name="Пояснение" xfId="131"/>
    <cellStyle name="Примечание" xfId="132"/>
    <cellStyle name="Связанная ячейка" xfId="133"/>
    <cellStyle name="Текст предупреждения" xfId="134"/>
    <cellStyle name="Хороший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false" showRowColHeaders="true" showZeros="true" rightToLeft="false" tabSelected="true" showOutlineSymbols="true" defaultGridColor="true" view="pageBreakPreview" topLeftCell="A352" colorId="64" zoomScale="75" zoomScaleNormal="100" zoomScalePageLayoutView="75" workbookViewId="0">
      <selection pane="topLeft" activeCell="I363" activeCellId="0" sqref="I363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42.33"/>
    <col collapsed="false" customWidth="true" hidden="false" outlineLevel="0" max="2" min="2" style="2" width="7.66"/>
    <col collapsed="false" customWidth="true" hidden="false" outlineLevel="0" max="3" min="3" style="2" width="5.55"/>
    <col collapsed="false" customWidth="true" hidden="false" outlineLevel="0" max="4" min="4" style="2" width="5.66"/>
    <col collapsed="false" customWidth="true" hidden="false" outlineLevel="0" max="5" min="5" style="2" width="14.1"/>
    <col collapsed="false" customWidth="true" hidden="false" outlineLevel="0" max="6" min="6" style="2" width="7.66"/>
    <col collapsed="false" customWidth="false" hidden="true" outlineLevel="0" max="8" min="7" style="2" width="9.1"/>
    <col collapsed="false" customWidth="true" hidden="false" outlineLevel="0" max="9" min="9" style="2" width="16.88"/>
    <col collapsed="false" customWidth="true" hidden="false" outlineLevel="0" max="10" min="10" style="3" width="17.66"/>
    <col collapsed="false" customWidth="true" hidden="false" outlineLevel="0" max="11" min="11" style="1" width="16.99"/>
    <col collapsed="false" customWidth="true" hidden="true" outlineLevel="0" max="12" min="12" style="1" width="13.1"/>
    <col collapsed="false" customWidth="true" hidden="true" outlineLevel="0" max="13" min="13" style="1" width="19.55"/>
    <col collapsed="false" customWidth="true" hidden="true" outlineLevel="0" max="14" min="14" style="1" width="16.32"/>
    <col collapsed="false" customWidth="true" hidden="true" outlineLevel="0" max="15" min="15" style="1" width="17.1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1" t="n">
        <v>900</v>
      </c>
      <c r="M1" s="3" t="e">
        <f aca="false">I17+I20+I22+I24+I27+I30+I34+I38+I41+I43+I46+I49+I51+I53+I56+I59+I67+I72+I74+I77+I81+I84+I87+I92+I95+I99+I103+I106+I109+I113+I117+I120+I122+#REF!+I127+I130+I134+I137+I140+I143+I159+I162+I165+I167+I171+I173+I176+I180+I182+I185+I187+I192+I195+I198+I201+I204+I206+I209+I212+I214+I217+I220+I231+I235+I239+I240+I243+I246+I249+I253+I255+I258+I261+I263+I268+I271+I274+I284+I286+I289+I291+I294</f>
        <v>#REF!</v>
      </c>
      <c r="N1" s="3" t="e">
        <f aca="false">J17+J20+J22+J24+J27+J30+J34+J38+J41+J43+J46+J49+J51+J53+J56+J59+J67+J72+J74+J77+J81+J84+J87+J92+J95+J99+J103+J106+J109+J113+J117+J120+J122+#REF!+J127+J130+J134+J137+J140+J143+J159+J162+J165+J167+J171+J173+J176+J180+J182+J185+J187+J192+J195+J198+J201+J204+J206+J209+J212+J214+J217+J220+J231+J235+J239+J240+J243+J246+J249+J253+J255+J258+J261+J263+J268+J271+J274+J284+J286+J289+J291+J294</f>
        <v>#REF!</v>
      </c>
      <c r="O1" s="3" t="e">
        <f aca="false">K17+K20+K22+K24+K27+K30+K34+K38+K41+K43+K46+K49+K51+K53+K56+K59+K67+K72+K74+K77+K81+K84+K87+K92+K95+K99+K103+K106+K109+K113+K117+K120+K122+#REF!+K127+K130+K134+K137+K140+K143+K159+K162+K165+K167+K171+K173+K176+K180+K182+K185+K187+K192+K195+K198+K201+K204+K206+K209+K212+K214+K217+K220+K231+K235+K239+K240+K243+K246+K249+K253+K255+K258+K261+K263+K268+K271+K274+K284+K286+K289+K291+K294</f>
        <v>#REF!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 t="n">
        <v>901</v>
      </c>
      <c r="M2" s="3" t="n">
        <f aca="false">I300+I302</f>
        <v>466420</v>
      </c>
      <c r="N2" s="3" t="n">
        <f aca="false">J300+J302</f>
        <v>466420</v>
      </c>
      <c r="O2" s="3" t="n">
        <f aca="false">K300+K302</f>
        <v>466420</v>
      </c>
    </row>
    <row r="3" customFormat="false" ht="50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 t="n">
        <v>902</v>
      </c>
      <c r="M3" s="3" t="n">
        <f aca="false">I308+I310+I312+I316+I330+I334+I319</f>
        <v>7601200</v>
      </c>
      <c r="N3" s="3" t="n">
        <f aca="false">J308+J310+J312+J316+J330+J334+J319</f>
        <v>10955525</v>
      </c>
      <c r="O3" s="3" t="n">
        <f aca="false">K308+K310+K312+K316+K330+K334+K319</f>
        <v>13672035</v>
      </c>
    </row>
    <row r="4" customFormat="false" ht="15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 t="s">
        <v>3</v>
      </c>
      <c r="K4" s="6"/>
      <c r="L4" s="1" t="n">
        <v>903</v>
      </c>
      <c r="M4" s="3" t="n">
        <f aca="false">I340+I342+I345</f>
        <v>513708</v>
      </c>
      <c r="N4" s="3" t="n">
        <f aca="false">J340+J342+J345</f>
        <v>513708</v>
      </c>
      <c r="O4" s="3" t="n">
        <f aca="false">K340+K342+K345</f>
        <v>513708</v>
      </c>
    </row>
    <row r="5" customFormat="false" ht="13.8" hidden="false" customHeight="false" outlineLevel="0" collapsed="false">
      <c r="L5" s="1" t="n">
        <v>904</v>
      </c>
      <c r="M5" s="3" t="n">
        <f aca="false">I351+I353+I356</f>
        <v>1801050</v>
      </c>
      <c r="N5" s="3" t="n">
        <f aca="false">J351+J353+J356</f>
        <v>1801050</v>
      </c>
      <c r="O5" s="3" t="n">
        <f aca="false">K351+K353+K356</f>
        <v>1501050</v>
      </c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L6" s="1" t="n">
        <v>905</v>
      </c>
      <c r="M6" s="3" t="e">
        <f aca="false">I362+I367+I370+I373+I376+I378+I381+I384+I387+#REF!+I397+I400+I403+I406+I409+I411+I414+I416+I419+I422+I425+I442+I446+I449+I451+I454+I456+I459+I462+I467+I393+I428+I438</f>
        <v>#REF!</v>
      </c>
      <c r="N6" s="3" t="e">
        <f aca="false">J362+J367+J370+J373+J376+J378+J381+J384+J387+#REF!+J397+J400+J403+J406+J409+J411+J414+J416+J419+J422+J425+J442+J446+J449+J451+J454+J456+J459+J462+J467+J393+J428+J438</f>
        <v>#REF!</v>
      </c>
      <c r="O6" s="3" t="e">
        <f aca="false">K362+K367+K370+K373+K376+K378+K381+K384+K387+#REF!+K397+K400+K403+K406+K409+K411+K414+K416+K419+K422+K425+K442+K446+K449+K451+K454+K456+K459+K462+K467+K393+K428+K438</f>
        <v>#REF!</v>
      </c>
    </row>
    <row r="7" customFormat="false" ht="41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M7" s="10" t="e">
        <f aca="false">M1+M2+M3+M4+M5+M6</f>
        <v>#REF!</v>
      </c>
      <c r="N7" s="10" t="e">
        <f aca="false">N1+N2+N3+N4+N5+N6</f>
        <v>#REF!</v>
      </c>
      <c r="O7" s="10" t="e">
        <f aca="false">O1+O2+O3+O4+O5+O6</f>
        <v>#REF!</v>
      </c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3"/>
    </row>
    <row r="9" customFormat="false" ht="15.6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K9" s="15" t="s">
        <v>5</v>
      </c>
    </row>
    <row r="10" customFormat="false" ht="15.6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7" t="s">
        <v>12</v>
      </c>
      <c r="I10" s="16" t="s">
        <v>13</v>
      </c>
      <c r="J10" s="16" t="s">
        <v>14</v>
      </c>
      <c r="K10" s="16" t="s">
        <v>15</v>
      </c>
    </row>
    <row r="11" customFormat="false" ht="15.6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/>
      <c r="H11" s="17"/>
      <c r="I11" s="16" t="n">
        <v>7</v>
      </c>
      <c r="J11" s="16" t="n">
        <v>8</v>
      </c>
      <c r="K11" s="16" t="n">
        <v>9</v>
      </c>
    </row>
    <row r="12" customFormat="false" ht="15.6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19"/>
      <c r="H12" s="19"/>
      <c r="I12" s="20" t="n">
        <f aca="false">I13+I63+I68+I88+I123+I188+I227+I264+I148</f>
        <v>124454006.97</v>
      </c>
      <c r="J12" s="20" t="n">
        <f aca="false">J13+J63+J68+J88+J123+J188+J227+J264+J148</f>
        <v>116253782.35</v>
      </c>
      <c r="K12" s="20" t="n">
        <f aca="false">K13+K63+K68+K88+K123+K188+K227+K264+K148</f>
        <v>108879339.41</v>
      </c>
    </row>
    <row r="13" customFormat="false" ht="31.2" hidden="false" customHeight="false" outlineLevel="1" collapsed="false">
      <c r="A13" s="21" t="s">
        <v>18</v>
      </c>
      <c r="B13" s="22" t="s">
        <v>17</v>
      </c>
      <c r="C13" s="22" t="s">
        <v>19</v>
      </c>
      <c r="D13" s="23"/>
      <c r="E13" s="23"/>
      <c r="F13" s="23"/>
      <c r="G13" s="23"/>
      <c r="H13" s="23"/>
      <c r="I13" s="24" t="n">
        <f aca="false">I14+I31+I35</f>
        <v>29594512</v>
      </c>
      <c r="J13" s="24" t="n">
        <f aca="false">J14+J31+J35</f>
        <v>29456287</v>
      </c>
      <c r="K13" s="24" t="n">
        <f aca="false">K14+K31+K35</f>
        <v>29456170</v>
      </c>
    </row>
    <row r="14" customFormat="false" ht="93.6" hidden="false" customHeight="false" outlineLevel="2" collapsed="false">
      <c r="A14" s="25" t="s">
        <v>20</v>
      </c>
      <c r="B14" s="26" t="s">
        <v>17</v>
      </c>
      <c r="C14" s="26" t="s">
        <v>19</v>
      </c>
      <c r="D14" s="26" t="s">
        <v>21</v>
      </c>
      <c r="E14" s="26"/>
      <c r="F14" s="26"/>
      <c r="G14" s="26"/>
      <c r="H14" s="26"/>
      <c r="I14" s="27" t="n">
        <f aca="false">I15+I18+I25+I28</f>
        <v>23732314</v>
      </c>
      <c r="J14" s="27" t="n">
        <f aca="false">J15+J18+J25+J28</f>
        <v>23732314</v>
      </c>
      <c r="K14" s="27" t="n">
        <f aca="false">K15+K18+K25+K28</f>
        <v>23732314</v>
      </c>
    </row>
    <row r="15" customFormat="false" ht="62.4" hidden="false" customHeight="false" outlineLevel="3" collapsed="false">
      <c r="A15" s="25" t="s">
        <v>22</v>
      </c>
      <c r="B15" s="26" t="s">
        <v>17</v>
      </c>
      <c r="C15" s="26" t="s">
        <v>19</v>
      </c>
      <c r="D15" s="26" t="s">
        <v>21</v>
      </c>
      <c r="E15" s="26" t="s">
        <v>23</v>
      </c>
      <c r="F15" s="26"/>
      <c r="G15" s="26"/>
      <c r="H15" s="26"/>
      <c r="I15" s="27" t="n">
        <f aca="false">I16</f>
        <v>1292244</v>
      </c>
      <c r="J15" s="27" t="n">
        <f aca="false">J16</f>
        <v>1292244</v>
      </c>
      <c r="K15" s="27" t="n">
        <f aca="false">K16</f>
        <v>1292244</v>
      </c>
      <c r="O15" s="1" t="s">
        <v>24</v>
      </c>
    </row>
    <row r="16" customFormat="false" ht="93.6" hidden="false" customHeight="false" outlineLevel="4" collapsed="false">
      <c r="A16" s="25" t="s">
        <v>25</v>
      </c>
      <c r="B16" s="26" t="s">
        <v>17</v>
      </c>
      <c r="C16" s="26" t="s">
        <v>19</v>
      </c>
      <c r="D16" s="26" t="s">
        <v>21</v>
      </c>
      <c r="E16" s="26" t="s">
        <v>23</v>
      </c>
      <c r="F16" s="26" t="s">
        <v>26</v>
      </c>
      <c r="G16" s="26"/>
      <c r="H16" s="26"/>
      <c r="I16" s="27" t="n">
        <f aca="false">I17</f>
        <v>1292244</v>
      </c>
      <c r="J16" s="27" t="n">
        <f aca="false">J17</f>
        <v>1292244</v>
      </c>
      <c r="K16" s="27" t="n">
        <f aca="false">K17</f>
        <v>1292244</v>
      </c>
    </row>
    <row r="17" customFormat="false" ht="46.8" hidden="false" customHeight="false" outlineLevel="5" collapsed="false">
      <c r="A17" s="25" t="s">
        <v>27</v>
      </c>
      <c r="B17" s="26" t="s">
        <v>17</v>
      </c>
      <c r="C17" s="26" t="s">
        <v>19</v>
      </c>
      <c r="D17" s="26" t="s">
        <v>21</v>
      </c>
      <c r="E17" s="26" t="s">
        <v>23</v>
      </c>
      <c r="F17" s="26" t="s">
        <v>28</v>
      </c>
      <c r="G17" s="26"/>
      <c r="H17" s="26"/>
      <c r="I17" s="27" t="n">
        <v>1292244</v>
      </c>
      <c r="J17" s="27" t="n">
        <v>1292244</v>
      </c>
      <c r="K17" s="27" t="n">
        <v>1292244</v>
      </c>
      <c r="M17" s="3"/>
    </row>
    <row r="18" customFormat="false" ht="46.8" hidden="false" customHeight="false" outlineLevel="3" collapsed="false">
      <c r="A18" s="25" t="s">
        <v>29</v>
      </c>
      <c r="B18" s="26" t="s">
        <v>17</v>
      </c>
      <c r="C18" s="26" t="s">
        <v>19</v>
      </c>
      <c r="D18" s="26" t="s">
        <v>21</v>
      </c>
      <c r="E18" s="26" t="s">
        <v>30</v>
      </c>
      <c r="F18" s="26"/>
      <c r="G18" s="26"/>
      <c r="H18" s="26"/>
      <c r="I18" s="27" t="n">
        <f aca="false">I19+I21+I23</f>
        <v>22380070</v>
      </c>
      <c r="J18" s="27" t="n">
        <f aca="false">J19+J21+J23</f>
        <v>22380070</v>
      </c>
      <c r="K18" s="27" t="n">
        <f aca="false">K19+K21+K23</f>
        <v>22380070</v>
      </c>
    </row>
    <row r="19" customFormat="false" ht="93.6" hidden="false" customHeight="false" outlineLevel="4" collapsed="false">
      <c r="A19" s="25" t="s">
        <v>25</v>
      </c>
      <c r="B19" s="26" t="s">
        <v>17</v>
      </c>
      <c r="C19" s="26" t="s">
        <v>19</v>
      </c>
      <c r="D19" s="26" t="s">
        <v>21</v>
      </c>
      <c r="E19" s="26" t="s">
        <v>30</v>
      </c>
      <c r="F19" s="26" t="s">
        <v>26</v>
      </c>
      <c r="G19" s="26"/>
      <c r="H19" s="26"/>
      <c r="I19" s="27" t="n">
        <f aca="false">I20</f>
        <v>17505070</v>
      </c>
      <c r="J19" s="27" t="n">
        <f aca="false">J20</f>
        <v>17505070</v>
      </c>
      <c r="K19" s="27" t="n">
        <f aca="false">K20</f>
        <v>17505070</v>
      </c>
    </row>
    <row r="20" customFormat="false" ht="46.8" hidden="false" customHeight="false" outlineLevel="5" collapsed="false">
      <c r="A20" s="25" t="s">
        <v>31</v>
      </c>
      <c r="B20" s="26" t="s">
        <v>17</v>
      </c>
      <c r="C20" s="26" t="s">
        <v>19</v>
      </c>
      <c r="D20" s="26" t="s">
        <v>21</v>
      </c>
      <c r="E20" s="26" t="s">
        <v>30</v>
      </c>
      <c r="F20" s="26" t="s">
        <v>28</v>
      </c>
      <c r="G20" s="26"/>
      <c r="H20" s="26"/>
      <c r="I20" s="27" t="n">
        <v>17505070</v>
      </c>
      <c r="J20" s="27" t="n">
        <v>17505070</v>
      </c>
      <c r="K20" s="27" t="n">
        <v>17505070</v>
      </c>
      <c r="M20" s="3"/>
      <c r="N20" s="3"/>
    </row>
    <row r="21" customFormat="false" ht="31.2" hidden="false" customHeight="false" outlineLevel="4" collapsed="false">
      <c r="A21" s="25" t="s">
        <v>32</v>
      </c>
      <c r="B21" s="26" t="s">
        <v>17</v>
      </c>
      <c r="C21" s="26" t="s">
        <v>19</v>
      </c>
      <c r="D21" s="26" t="s">
        <v>21</v>
      </c>
      <c r="E21" s="26" t="s">
        <v>30</v>
      </c>
      <c r="F21" s="26" t="s">
        <v>33</v>
      </c>
      <c r="G21" s="26"/>
      <c r="H21" s="26"/>
      <c r="I21" s="27" t="n">
        <f aca="false">I22</f>
        <v>4748000</v>
      </c>
      <c r="J21" s="27" t="n">
        <f aca="false">J22</f>
        <v>4748000</v>
      </c>
      <c r="K21" s="27" t="n">
        <f aca="false">K22</f>
        <v>4748000</v>
      </c>
    </row>
    <row r="22" customFormat="false" ht="46.8" hidden="false" customHeight="false" outlineLevel="5" collapsed="false">
      <c r="A22" s="25" t="s">
        <v>34</v>
      </c>
      <c r="B22" s="26" t="s">
        <v>17</v>
      </c>
      <c r="C22" s="26" t="s">
        <v>19</v>
      </c>
      <c r="D22" s="26" t="s">
        <v>21</v>
      </c>
      <c r="E22" s="26" t="s">
        <v>30</v>
      </c>
      <c r="F22" s="26" t="s">
        <v>35</v>
      </c>
      <c r="G22" s="26"/>
      <c r="H22" s="26"/>
      <c r="I22" s="27" t="n">
        <v>4748000</v>
      </c>
      <c r="J22" s="27" t="n">
        <v>4748000</v>
      </c>
      <c r="K22" s="27" t="n">
        <v>4748000</v>
      </c>
      <c r="M22" s="3"/>
      <c r="N22" s="3"/>
    </row>
    <row r="23" customFormat="false" ht="15.6" hidden="false" customHeight="false" outlineLevel="4" collapsed="false">
      <c r="A23" s="25" t="s">
        <v>36</v>
      </c>
      <c r="B23" s="26" t="s">
        <v>17</v>
      </c>
      <c r="C23" s="26" t="s">
        <v>19</v>
      </c>
      <c r="D23" s="26" t="s">
        <v>21</v>
      </c>
      <c r="E23" s="26" t="s">
        <v>30</v>
      </c>
      <c r="F23" s="26" t="s">
        <v>37</v>
      </c>
      <c r="G23" s="26"/>
      <c r="H23" s="26"/>
      <c r="I23" s="27" t="n">
        <f aca="false">I24</f>
        <v>127000</v>
      </c>
      <c r="J23" s="27" t="n">
        <f aca="false">J24</f>
        <v>127000</v>
      </c>
      <c r="K23" s="27" t="n">
        <f aca="false">K24</f>
        <v>127000</v>
      </c>
    </row>
    <row r="24" customFormat="false" ht="15.6" hidden="false" customHeight="false" outlineLevel="3" collapsed="false">
      <c r="A24" s="25" t="s">
        <v>38</v>
      </c>
      <c r="B24" s="26" t="s">
        <v>17</v>
      </c>
      <c r="C24" s="26" t="s">
        <v>19</v>
      </c>
      <c r="D24" s="26" t="s">
        <v>21</v>
      </c>
      <c r="E24" s="26" t="s">
        <v>30</v>
      </c>
      <c r="F24" s="26" t="s">
        <v>39</v>
      </c>
      <c r="G24" s="26"/>
      <c r="H24" s="26"/>
      <c r="I24" s="27" t="n">
        <v>127000</v>
      </c>
      <c r="J24" s="27" t="n">
        <v>127000</v>
      </c>
      <c r="K24" s="27" t="n">
        <v>127000</v>
      </c>
    </row>
    <row r="25" customFormat="false" ht="93.6" hidden="false" customHeight="false" outlineLevel="3" collapsed="false">
      <c r="A25" s="25" t="s">
        <v>40</v>
      </c>
      <c r="B25" s="26" t="s">
        <v>17</v>
      </c>
      <c r="C25" s="26" t="s">
        <v>19</v>
      </c>
      <c r="D25" s="26" t="s">
        <v>21</v>
      </c>
      <c r="E25" s="26" t="s">
        <v>41</v>
      </c>
      <c r="F25" s="26"/>
      <c r="G25" s="26"/>
      <c r="H25" s="26"/>
      <c r="I25" s="27" t="n">
        <f aca="false">I26</f>
        <v>30000</v>
      </c>
      <c r="J25" s="27" t="n">
        <f aca="false">J26</f>
        <v>30000</v>
      </c>
      <c r="K25" s="27" t="n">
        <f aca="false">K26</f>
        <v>30000</v>
      </c>
    </row>
    <row r="26" customFormat="false" ht="31.2" hidden="false" customHeight="false" outlineLevel="3" collapsed="false">
      <c r="A26" s="25" t="s">
        <v>32</v>
      </c>
      <c r="B26" s="26" t="s">
        <v>17</v>
      </c>
      <c r="C26" s="26" t="s">
        <v>19</v>
      </c>
      <c r="D26" s="26" t="s">
        <v>21</v>
      </c>
      <c r="E26" s="26" t="s">
        <v>41</v>
      </c>
      <c r="F26" s="26" t="s">
        <v>33</v>
      </c>
      <c r="G26" s="26"/>
      <c r="H26" s="26"/>
      <c r="I26" s="27" t="n">
        <f aca="false">I27</f>
        <v>30000</v>
      </c>
      <c r="J26" s="27" t="n">
        <f aca="false">J27</f>
        <v>30000</v>
      </c>
      <c r="K26" s="27" t="n">
        <f aca="false">K27</f>
        <v>30000</v>
      </c>
    </row>
    <row r="27" customFormat="false" ht="46.8" hidden="false" customHeight="false" outlineLevel="3" collapsed="false">
      <c r="A27" s="25" t="s">
        <v>34</v>
      </c>
      <c r="B27" s="26" t="s">
        <v>17</v>
      </c>
      <c r="C27" s="26" t="s">
        <v>19</v>
      </c>
      <c r="D27" s="26" t="s">
        <v>21</v>
      </c>
      <c r="E27" s="26" t="s">
        <v>41</v>
      </c>
      <c r="F27" s="26" t="s">
        <v>35</v>
      </c>
      <c r="G27" s="26"/>
      <c r="H27" s="26"/>
      <c r="I27" s="27" t="n">
        <f aca="false">30000</f>
        <v>30000</v>
      </c>
      <c r="J27" s="27" t="n">
        <f aca="false">30000</f>
        <v>30000</v>
      </c>
      <c r="K27" s="27" t="n">
        <f aca="false">30000</f>
        <v>30000</v>
      </c>
      <c r="M27" s="3"/>
      <c r="N27" s="3"/>
    </row>
    <row r="28" customFormat="false" ht="93.6" hidden="false" customHeight="false" outlineLevel="2" collapsed="false">
      <c r="A28" s="25" t="s">
        <v>42</v>
      </c>
      <c r="B28" s="26" t="s">
        <v>17</v>
      </c>
      <c r="C28" s="26" t="s">
        <v>19</v>
      </c>
      <c r="D28" s="26" t="s">
        <v>21</v>
      </c>
      <c r="E28" s="26" t="s">
        <v>43</v>
      </c>
      <c r="F28" s="26"/>
      <c r="G28" s="26"/>
      <c r="H28" s="26"/>
      <c r="I28" s="27" t="n">
        <f aca="false">I29</f>
        <v>30000</v>
      </c>
      <c r="J28" s="27" t="n">
        <f aca="false">J29</f>
        <v>30000</v>
      </c>
      <c r="K28" s="27" t="n">
        <f aca="false">K29</f>
        <v>30000</v>
      </c>
    </row>
    <row r="29" customFormat="false" ht="31.2" hidden="false" customHeight="false" outlineLevel="2" collapsed="false">
      <c r="A29" s="25" t="s">
        <v>44</v>
      </c>
      <c r="B29" s="26" t="s">
        <v>17</v>
      </c>
      <c r="C29" s="26" t="s">
        <v>19</v>
      </c>
      <c r="D29" s="26" t="s">
        <v>21</v>
      </c>
      <c r="E29" s="26" t="s">
        <v>43</v>
      </c>
      <c r="F29" s="26" t="s">
        <v>33</v>
      </c>
      <c r="G29" s="26"/>
      <c r="H29" s="26"/>
      <c r="I29" s="27" t="n">
        <f aca="false">I30</f>
        <v>30000</v>
      </c>
      <c r="J29" s="27" t="n">
        <f aca="false">J30</f>
        <v>30000</v>
      </c>
      <c r="K29" s="27" t="n">
        <f aca="false">K30</f>
        <v>30000</v>
      </c>
    </row>
    <row r="30" customFormat="false" ht="46.8" hidden="false" customHeight="false" outlineLevel="2" collapsed="false">
      <c r="A30" s="25" t="s">
        <v>45</v>
      </c>
      <c r="B30" s="26" t="s">
        <v>17</v>
      </c>
      <c r="C30" s="26" t="s">
        <v>19</v>
      </c>
      <c r="D30" s="26" t="s">
        <v>21</v>
      </c>
      <c r="E30" s="26" t="s">
        <v>43</v>
      </c>
      <c r="F30" s="26" t="s">
        <v>35</v>
      </c>
      <c r="G30" s="26"/>
      <c r="H30" s="26"/>
      <c r="I30" s="27" t="n">
        <v>30000</v>
      </c>
      <c r="J30" s="27" t="n">
        <v>30000</v>
      </c>
      <c r="K30" s="27" t="n">
        <v>30000</v>
      </c>
    </row>
    <row r="31" customFormat="false" ht="15.6" hidden="false" customHeight="false" outlineLevel="2" collapsed="false">
      <c r="A31" s="28" t="s">
        <v>46</v>
      </c>
      <c r="B31" s="26" t="s">
        <v>17</v>
      </c>
      <c r="C31" s="26" t="s">
        <v>19</v>
      </c>
      <c r="D31" s="26" t="s">
        <v>47</v>
      </c>
      <c r="E31" s="26"/>
      <c r="F31" s="26"/>
      <c r="G31" s="26"/>
      <c r="H31" s="26"/>
      <c r="I31" s="27" t="n">
        <f aca="false">I32</f>
        <v>10307</v>
      </c>
      <c r="J31" s="27" t="n">
        <f aca="false">J32</f>
        <v>72300</v>
      </c>
      <c r="K31" s="27" t="n">
        <f aca="false">K32</f>
        <v>4413</v>
      </c>
    </row>
    <row r="32" customFormat="false" ht="78" hidden="false" customHeight="false" outlineLevel="2" collapsed="false">
      <c r="A32" s="29" t="s">
        <v>48</v>
      </c>
      <c r="B32" s="26" t="s">
        <v>17</v>
      </c>
      <c r="C32" s="26" t="s">
        <v>19</v>
      </c>
      <c r="D32" s="26" t="s">
        <v>47</v>
      </c>
      <c r="E32" s="26" t="s">
        <v>49</v>
      </c>
      <c r="F32" s="26"/>
      <c r="G32" s="26"/>
      <c r="H32" s="26"/>
      <c r="I32" s="27" t="n">
        <f aca="false">I33</f>
        <v>10307</v>
      </c>
      <c r="J32" s="27" t="n">
        <f aca="false">J33</f>
        <v>72300</v>
      </c>
      <c r="K32" s="27" t="n">
        <f aca="false">K33</f>
        <v>4413</v>
      </c>
    </row>
    <row r="33" customFormat="false" ht="31.2" hidden="false" customHeight="false" outlineLevel="2" collapsed="false">
      <c r="A33" s="25" t="s">
        <v>32</v>
      </c>
      <c r="B33" s="26" t="s">
        <v>17</v>
      </c>
      <c r="C33" s="26" t="s">
        <v>19</v>
      </c>
      <c r="D33" s="26" t="s">
        <v>47</v>
      </c>
      <c r="E33" s="26" t="s">
        <v>49</v>
      </c>
      <c r="F33" s="26" t="s">
        <v>33</v>
      </c>
      <c r="G33" s="26"/>
      <c r="H33" s="26"/>
      <c r="I33" s="27" t="n">
        <f aca="false">I34</f>
        <v>10307</v>
      </c>
      <c r="J33" s="27" t="n">
        <f aca="false">J34</f>
        <v>72300</v>
      </c>
      <c r="K33" s="27" t="n">
        <f aca="false">K34</f>
        <v>4413</v>
      </c>
    </row>
    <row r="34" customFormat="false" ht="46.8" hidden="false" customHeight="false" outlineLevel="2" collapsed="false">
      <c r="A34" s="25" t="s">
        <v>34</v>
      </c>
      <c r="B34" s="26" t="s">
        <v>17</v>
      </c>
      <c r="C34" s="26" t="s">
        <v>19</v>
      </c>
      <c r="D34" s="26" t="s">
        <v>47</v>
      </c>
      <c r="E34" s="26" t="s">
        <v>49</v>
      </c>
      <c r="F34" s="26" t="s">
        <v>35</v>
      </c>
      <c r="G34" s="26"/>
      <c r="H34" s="26"/>
      <c r="I34" s="27" t="n">
        <v>10307</v>
      </c>
      <c r="J34" s="27" t="n">
        <v>72300</v>
      </c>
      <c r="K34" s="27" t="n">
        <v>4413</v>
      </c>
    </row>
    <row r="35" customFormat="false" ht="15.6" hidden="false" customHeight="false" outlineLevel="3" collapsed="false">
      <c r="A35" s="25" t="s">
        <v>50</v>
      </c>
      <c r="B35" s="26" t="s">
        <v>17</v>
      </c>
      <c r="C35" s="26" t="s">
        <v>19</v>
      </c>
      <c r="D35" s="26" t="s">
        <v>51</v>
      </c>
      <c r="E35" s="26"/>
      <c r="F35" s="26"/>
      <c r="G35" s="26"/>
      <c r="H35" s="26"/>
      <c r="I35" s="27" t="n">
        <f aca="false">I47+I54+I39+I36+I57+I44+I60</f>
        <v>5851891</v>
      </c>
      <c r="J35" s="27" t="n">
        <f aca="false">J47+J54+J39+J36+J57+J44+J60</f>
        <v>5651673</v>
      </c>
      <c r="K35" s="27" t="n">
        <f aca="false">K47+K54+K39+K36+K57+K44+K60</f>
        <v>5719443</v>
      </c>
    </row>
    <row r="36" customFormat="false" ht="124.8" hidden="false" customHeight="false" outlineLevel="3" collapsed="false">
      <c r="A36" s="29" t="s">
        <v>52</v>
      </c>
      <c r="B36" s="26" t="s">
        <v>17</v>
      </c>
      <c r="C36" s="26" t="s">
        <v>19</v>
      </c>
      <c r="D36" s="26" t="s">
        <v>51</v>
      </c>
      <c r="E36" s="26" t="s">
        <v>53</v>
      </c>
      <c r="F36" s="26"/>
      <c r="G36" s="26"/>
      <c r="H36" s="26"/>
      <c r="I36" s="27" t="n">
        <f aca="false">I37</f>
        <v>200</v>
      </c>
      <c r="J36" s="27" t="n">
        <f aca="false">J37</f>
        <v>200</v>
      </c>
      <c r="K36" s="27" t="n">
        <f aca="false">K37</f>
        <v>200</v>
      </c>
      <c r="L36" s="3"/>
    </row>
    <row r="37" customFormat="false" ht="15.6" hidden="false" customHeight="false" outlineLevel="3" collapsed="false">
      <c r="A37" s="25" t="s">
        <v>54</v>
      </c>
      <c r="B37" s="26" t="s">
        <v>17</v>
      </c>
      <c r="C37" s="26" t="s">
        <v>19</v>
      </c>
      <c r="D37" s="26" t="s">
        <v>51</v>
      </c>
      <c r="E37" s="26" t="s">
        <v>53</v>
      </c>
      <c r="F37" s="26" t="s">
        <v>55</v>
      </c>
      <c r="G37" s="26"/>
      <c r="H37" s="26"/>
      <c r="I37" s="27" t="n">
        <f aca="false">I38</f>
        <v>200</v>
      </c>
      <c r="J37" s="27" t="n">
        <f aca="false">J38</f>
        <v>200</v>
      </c>
      <c r="K37" s="27" t="n">
        <f aca="false">K38</f>
        <v>200</v>
      </c>
    </row>
    <row r="38" customFormat="false" ht="15.6" hidden="false" customHeight="false" outlineLevel="3" collapsed="false">
      <c r="A38" s="25" t="s">
        <v>56</v>
      </c>
      <c r="B38" s="26" t="s">
        <v>17</v>
      </c>
      <c r="C38" s="26" t="s">
        <v>19</v>
      </c>
      <c r="D38" s="26" t="s">
        <v>51</v>
      </c>
      <c r="E38" s="26" t="s">
        <v>53</v>
      </c>
      <c r="F38" s="26" t="s">
        <v>57</v>
      </c>
      <c r="G38" s="26"/>
      <c r="H38" s="26"/>
      <c r="I38" s="27" t="n">
        <v>200</v>
      </c>
      <c r="J38" s="27" t="n">
        <v>200</v>
      </c>
      <c r="K38" s="27" t="n">
        <v>200</v>
      </c>
    </row>
    <row r="39" customFormat="false" ht="124.8" hidden="false" customHeight="false" outlineLevel="5" collapsed="false">
      <c r="A39" s="29" t="s">
        <v>52</v>
      </c>
      <c r="B39" s="26" t="s">
        <v>17</v>
      </c>
      <c r="C39" s="26" t="s">
        <v>19</v>
      </c>
      <c r="D39" s="26" t="s">
        <v>51</v>
      </c>
      <c r="E39" s="26" t="s">
        <v>58</v>
      </c>
      <c r="F39" s="26"/>
      <c r="G39" s="26"/>
      <c r="H39" s="26"/>
      <c r="I39" s="27" t="n">
        <f aca="false">I40+I42</f>
        <v>477968</v>
      </c>
      <c r="J39" s="27" t="n">
        <f aca="false">J40+J42</f>
        <v>477968</v>
      </c>
      <c r="K39" s="27" t="n">
        <f aca="false">K40+K42</f>
        <v>477968</v>
      </c>
    </row>
    <row r="40" customFormat="false" ht="93.6" hidden="false" customHeight="false" outlineLevel="3" collapsed="false">
      <c r="A40" s="25" t="s">
        <v>25</v>
      </c>
      <c r="B40" s="26" t="s">
        <v>17</v>
      </c>
      <c r="C40" s="26" t="s">
        <v>19</v>
      </c>
      <c r="D40" s="26" t="s">
        <v>51</v>
      </c>
      <c r="E40" s="26" t="s">
        <v>58</v>
      </c>
      <c r="F40" s="26" t="s">
        <v>26</v>
      </c>
      <c r="G40" s="26"/>
      <c r="H40" s="26"/>
      <c r="I40" s="27" t="n">
        <f aca="false">I41</f>
        <v>308620</v>
      </c>
      <c r="J40" s="27" t="n">
        <f aca="false">J41</f>
        <v>308620</v>
      </c>
      <c r="K40" s="27" t="n">
        <f aca="false">K41</f>
        <v>308620</v>
      </c>
    </row>
    <row r="41" customFormat="false" ht="46.8" hidden="false" customHeight="false" outlineLevel="4" collapsed="false">
      <c r="A41" s="25" t="s">
        <v>27</v>
      </c>
      <c r="B41" s="26" t="s">
        <v>17</v>
      </c>
      <c r="C41" s="26" t="s">
        <v>19</v>
      </c>
      <c r="D41" s="26" t="s">
        <v>51</v>
      </c>
      <c r="E41" s="26" t="s">
        <v>58</v>
      </c>
      <c r="F41" s="26" t="s">
        <v>28</v>
      </c>
      <c r="G41" s="26"/>
      <c r="H41" s="26"/>
      <c r="I41" s="27" t="n">
        <v>308620</v>
      </c>
      <c r="J41" s="27" t="n">
        <v>308620</v>
      </c>
      <c r="K41" s="27" t="n">
        <v>308620</v>
      </c>
    </row>
    <row r="42" customFormat="false" ht="31.2" hidden="false" customHeight="false" outlineLevel="5" collapsed="false">
      <c r="A42" s="25" t="s">
        <v>32</v>
      </c>
      <c r="B42" s="26" t="s">
        <v>17</v>
      </c>
      <c r="C42" s="26" t="s">
        <v>19</v>
      </c>
      <c r="D42" s="26" t="s">
        <v>51</v>
      </c>
      <c r="E42" s="26" t="s">
        <v>58</v>
      </c>
      <c r="F42" s="26" t="s">
        <v>33</v>
      </c>
      <c r="G42" s="26"/>
      <c r="H42" s="26"/>
      <c r="I42" s="27" t="n">
        <f aca="false">I43</f>
        <v>169348</v>
      </c>
      <c r="J42" s="27" t="n">
        <f aca="false">J43</f>
        <v>169348</v>
      </c>
      <c r="K42" s="27" t="n">
        <f aca="false">K43</f>
        <v>169348</v>
      </c>
    </row>
    <row r="43" customFormat="false" ht="46.8" hidden="false" customHeight="false" outlineLevel="4" collapsed="false">
      <c r="A43" s="25" t="s">
        <v>34</v>
      </c>
      <c r="B43" s="26" t="s">
        <v>17</v>
      </c>
      <c r="C43" s="26" t="s">
        <v>19</v>
      </c>
      <c r="D43" s="26" t="s">
        <v>51</v>
      </c>
      <c r="E43" s="26" t="s">
        <v>58</v>
      </c>
      <c r="F43" s="26" t="s">
        <v>35</v>
      </c>
      <c r="G43" s="26"/>
      <c r="H43" s="26"/>
      <c r="I43" s="27" t="n">
        <v>169348</v>
      </c>
      <c r="J43" s="27" t="n">
        <v>169348</v>
      </c>
      <c r="K43" s="27" t="n">
        <v>169348</v>
      </c>
    </row>
    <row r="44" customFormat="false" ht="46.8" hidden="false" customHeight="false" outlineLevel="4" collapsed="false">
      <c r="A44" s="25" t="s">
        <v>59</v>
      </c>
      <c r="B44" s="26" t="s">
        <v>17</v>
      </c>
      <c r="C44" s="26" t="s">
        <v>19</v>
      </c>
      <c r="D44" s="26" t="s">
        <v>51</v>
      </c>
      <c r="E44" s="26" t="s">
        <v>60</v>
      </c>
      <c r="F44" s="26"/>
      <c r="G44" s="26"/>
      <c r="H44" s="26"/>
      <c r="I44" s="27" t="n">
        <f aca="false">I45</f>
        <v>50000</v>
      </c>
      <c r="J44" s="27" t="n">
        <f aca="false">J45</f>
        <v>50000</v>
      </c>
      <c r="K44" s="27" t="n">
        <f aca="false">K45</f>
        <v>50000</v>
      </c>
    </row>
    <row r="45" customFormat="false" ht="31.2" hidden="false" customHeight="false" outlineLevel="4" collapsed="false">
      <c r="A45" s="25" t="s">
        <v>32</v>
      </c>
      <c r="B45" s="26" t="s">
        <v>17</v>
      </c>
      <c r="C45" s="26" t="s">
        <v>19</v>
      </c>
      <c r="D45" s="26" t="s">
        <v>51</v>
      </c>
      <c r="E45" s="26" t="s">
        <v>60</v>
      </c>
      <c r="F45" s="26" t="s">
        <v>33</v>
      </c>
      <c r="G45" s="26"/>
      <c r="H45" s="26"/>
      <c r="I45" s="27" t="n">
        <f aca="false">I46</f>
        <v>50000</v>
      </c>
      <c r="J45" s="27" t="n">
        <f aca="false">J46</f>
        <v>50000</v>
      </c>
      <c r="K45" s="27" t="n">
        <f aca="false">K46</f>
        <v>50000</v>
      </c>
    </row>
    <row r="46" customFormat="false" ht="46.8" hidden="false" customHeight="false" outlineLevel="4" collapsed="false">
      <c r="A46" s="25" t="s">
        <v>34</v>
      </c>
      <c r="B46" s="26" t="s">
        <v>17</v>
      </c>
      <c r="C46" s="26" t="s">
        <v>19</v>
      </c>
      <c r="D46" s="26" t="s">
        <v>51</v>
      </c>
      <c r="E46" s="26" t="s">
        <v>60</v>
      </c>
      <c r="F46" s="26" t="s">
        <v>35</v>
      </c>
      <c r="G46" s="26"/>
      <c r="H46" s="26"/>
      <c r="I46" s="27" t="n">
        <v>50000</v>
      </c>
      <c r="J46" s="27" t="n">
        <v>50000</v>
      </c>
      <c r="K46" s="27" t="n">
        <v>50000</v>
      </c>
    </row>
    <row r="47" customFormat="false" ht="46.8" hidden="false" customHeight="false" outlineLevel="5" collapsed="false">
      <c r="A47" s="25" t="s">
        <v>61</v>
      </c>
      <c r="B47" s="26" t="s">
        <v>17</v>
      </c>
      <c r="C47" s="26" t="s">
        <v>19</v>
      </c>
      <c r="D47" s="26" t="s">
        <v>51</v>
      </c>
      <c r="E47" s="26" t="s">
        <v>62</v>
      </c>
      <c r="F47" s="26"/>
      <c r="G47" s="26"/>
      <c r="H47" s="26"/>
      <c r="I47" s="27" t="n">
        <f aca="false">I48+I50+I52</f>
        <v>3178245</v>
      </c>
      <c r="J47" s="27" t="n">
        <f aca="false">J48+J51+J52</f>
        <v>3187605</v>
      </c>
      <c r="K47" s="27" t="n">
        <f aca="false">K48+K51+K52</f>
        <v>3197375</v>
      </c>
    </row>
    <row r="48" customFormat="false" ht="93.6" hidden="false" customHeight="false" outlineLevel="3" collapsed="false">
      <c r="A48" s="25" t="s">
        <v>25</v>
      </c>
      <c r="B48" s="26" t="s">
        <v>17</v>
      </c>
      <c r="C48" s="26" t="s">
        <v>19</v>
      </c>
      <c r="D48" s="26" t="s">
        <v>51</v>
      </c>
      <c r="E48" s="26" t="s">
        <v>62</v>
      </c>
      <c r="F48" s="26" t="s">
        <v>26</v>
      </c>
      <c r="G48" s="26"/>
      <c r="H48" s="26"/>
      <c r="I48" s="27" t="n">
        <f aca="false">I49</f>
        <v>2263145</v>
      </c>
      <c r="J48" s="27" t="n">
        <f aca="false">J49</f>
        <v>2263145</v>
      </c>
      <c r="K48" s="27" t="n">
        <f aca="false">K49</f>
        <v>2263145</v>
      </c>
    </row>
    <row r="49" customFormat="false" ht="31.2" hidden="false" customHeight="false" outlineLevel="4" collapsed="false">
      <c r="A49" s="25" t="s">
        <v>63</v>
      </c>
      <c r="B49" s="26" t="s">
        <v>17</v>
      </c>
      <c r="C49" s="26" t="s">
        <v>19</v>
      </c>
      <c r="D49" s="26" t="s">
        <v>51</v>
      </c>
      <c r="E49" s="26" t="s">
        <v>62</v>
      </c>
      <c r="F49" s="26" t="s">
        <v>64</v>
      </c>
      <c r="G49" s="26"/>
      <c r="H49" s="26"/>
      <c r="I49" s="27" t="n">
        <v>2263145</v>
      </c>
      <c r="J49" s="27" t="n">
        <v>2263145</v>
      </c>
      <c r="K49" s="27" t="n">
        <v>2263145</v>
      </c>
    </row>
    <row r="50" customFormat="false" ht="31.2" hidden="false" customHeight="false" outlineLevel="5" collapsed="false">
      <c r="A50" s="25" t="s">
        <v>32</v>
      </c>
      <c r="B50" s="26" t="s">
        <v>17</v>
      </c>
      <c r="C50" s="26" t="s">
        <v>19</v>
      </c>
      <c r="D50" s="26" t="s">
        <v>51</v>
      </c>
      <c r="E50" s="26" t="s">
        <v>62</v>
      </c>
      <c r="F50" s="26" t="s">
        <v>33</v>
      </c>
      <c r="G50" s="26"/>
      <c r="H50" s="26"/>
      <c r="I50" s="27" t="n">
        <f aca="false">I51</f>
        <v>705100</v>
      </c>
      <c r="J50" s="27" t="n">
        <f aca="false">J51</f>
        <v>714460</v>
      </c>
      <c r="K50" s="27" t="n">
        <f aca="false">K51</f>
        <v>724230</v>
      </c>
    </row>
    <row r="51" customFormat="false" ht="46.8" hidden="false" customHeight="false" outlineLevel="4" collapsed="false">
      <c r="A51" s="25" t="s">
        <v>34</v>
      </c>
      <c r="B51" s="26" t="s">
        <v>17</v>
      </c>
      <c r="C51" s="26" t="s">
        <v>19</v>
      </c>
      <c r="D51" s="26" t="s">
        <v>51</v>
      </c>
      <c r="E51" s="26" t="s">
        <v>62</v>
      </c>
      <c r="F51" s="26" t="s">
        <v>35</v>
      </c>
      <c r="G51" s="26"/>
      <c r="H51" s="26"/>
      <c r="I51" s="27" t="n">
        <v>705100</v>
      </c>
      <c r="J51" s="27" t="n">
        <v>714460</v>
      </c>
      <c r="K51" s="27" t="n">
        <v>724230</v>
      </c>
    </row>
    <row r="52" customFormat="false" ht="15.6" hidden="false" customHeight="false" outlineLevel="5" collapsed="false">
      <c r="A52" s="25" t="s">
        <v>36</v>
      </c>
      <c r="B52" s="26" t="s">
        <v>17</v>
      </c>
      <c r="C52" s="26" t="s">
        <v>19</v>
      </c>
      <c r="D52" s="26" t="s">
        <v>51</v>
      </c>
      <c r="E52" s="26" t="s">
        <v>62</v>
      </c>
      <c r="F52" s="26" t="s">
        <v>37</v>
      </c>
      <c r="G52" s="26"/>
      <c r="H52" s="26"/>
      <c r="I52" s="27" t="n">
        <f aca="false">I53</f>
        <v>210000</v>
      </c>
      <c r="J52" s="27" t="n">
        <f aca="false">J53</f>
        <v>210000</v>
      </c>
      <c r="K52" s="27" t="n">
        <f aca="false">K53</f>
        <v>210000</v>
      </c>
    </row>
    <row r="53" customFormat="false" ht="15.6" hidden="false" customHeight="false" outlineLevel="4" collapsed="false">
      <c r="A53" s="25" t="s">
        <v>65</v>
      </c>
      <c r="B53" s="26" t="s">
        <v>17</v>
      </c>
      <c r="C53" s="26" t="s">
        <v>19</v>
      </c>
      <c r="D53" s="26" t="s">
        <v>51</v>
      </c>
      <c r="E53" s="26" t="s">
        <v>62</v>
      </c>
      <c r="F53" s="26" t="s">
        <v>39</v>
      </c>
      <c r="G53" s="26"/>
      <c r="H53" s="26"/>
      <c r="I53" s="27" t="n">
        <f aca="false">210000</f>
        <v>210000</v>
      </c>
      <c r="J53" s="27" t="n">
        <v>210000</v>
      </c>
      <c r="K53" s="27" t="n">
        <v>210000</v>
      </c>
    </row>
    <row r="54" customFormat="false" ht="46.8" hidden="false" customHeight="false" outlineLevel="5" collapsed="false">
      <c r="A54" s="25" t="s">
        <v>66</v>
      </c>
      <c r="B54" s="26" t="s">
        <v>17</v>
      </c>
      <c r="C54" s="26" t="s">
        <v>19</v>
      </c>
      <c r="D54" s="26" t="s">
        <v>51</v>
      </c>
      <c r="E54" s="26" t="s">
        <v>67</v>
      </c>
      <c r="F54" s="26"/>
      <c r="G54" s="26"/>
      <c r="H54" s="26"/>
      <c r="I54" s="27" t="n">
        <f aca="false">I56</f>
        <v>407800</v>
      </c>
      <c r="J54" s="27" t="n">
        <f aca="false">J56</f>
        <v>407800</v>
      </c>
      <c r="K54" s="27" t="n">
        <f aca="false">K56</f>
        <v>407800</v>
      </c>
    </row>
    <row r="55" customFormat="false" ht="31.2" hidden="false" customHeight="false" outlineLevel="3" collapsed="false">
      <c r="A55" s="25" t="s">
        <v>32</v>
      </c>
      <c r="B55" s="26" t="s">
        <v>17</v>
      </c>
      <c r="C55" s="26" t="s">
        <v>19</v>
      </c>
      <c r="D55" s="26" t="s">
        <v>51</v>
      </c>
      <c r="E55" s="26" t="s">
        <v>67</v>
      </c>
      <c r="F55" s="26" t="s">
        <v>33</v>
      </c>
      <c r="G55" s="26"/>
      <c r="H55" s="26"/>
      <c r="I55" s="27" t="n">
        <f aca="false">I56</f>
        <v>407800</v>
      </c>
      <c r="J55" s="27" t="n">
        <f aca="false">J56</f>
        <v>407800</v>
      </c>
      <c r="K55" s="27" t="n">
        <f aca="false">K56</f>
        <v>407800</v>
      </c>
    </row>
    <row r="56" customFormat="false" ht="46.8" hidden="false" customHeight="false" outlineLevel="4" collapsed="false">
      <c r="A56" s="25" t="s">
        <v>34</v>
      </c>
      <c r="B56" s="26" t="s">
        <v>17</v>
      </c>
      <c r="C56" s="26" t="s">
        <v>19</v>
      </c>
      <c r="D56" s="26" t="s">
        <v>51</v>
      </c>
      <c r="E56" s="26" t="s">
        <v>67</v>
      </c>
      <c r="F56" s="26" t="s">
        <v>35</v>
      </c>
      <c r="G56" s="26"/>
      <c r="H56" s="26"/>
      <c r="I56" s="27" t="n">
        <v>407800</v>
      </c>
      <c r="J56" s="27" t="n">
        <v>407800</v>
      </c>
      <c r="K56" s="27" t="n">
        <v>407800</v>
      </c>
    </row>
    <row r="57" customFormat="false" ht="62.4" hidden="false" customHeight="false" outlineLevel="4" collapsed="false">
      <c r="A57" s="25" t="s">
        <v>68</v>
      </c>
      <c r="B57" s="26" t="s">
        <v>17</v>
      </c>
      <c r="C57" s="26" t="s">
        <v>19</v>
      </c>
      <c r="D57" s="26" t="s">
        <v>51</v>
      </c>
      <c r="E57" s="26" t="s">
        <v>69</v>
      </c>
      <c r="F57" s="26"/>
      <c r="G57" s="26"/>
      <c r="H57" s="26"/>
      <c r="I57" s="27" t="n">
        <f aca="false">I58</f>
        <v>1474100</v>
      </c>
      <c r="J57" s="27" t="n">
        <f aca="false">J58</f>
        <v>1528100</v>
      </c>
      <c r="K57" s="27" t="n">
        <f aca="false">K58</f>
        <v>1586100</v>
      </c>
    </row>
    <row r="58" customFormat="false" ht="31.2" hidden="false" customHeight="false" outlineLevel="4" collapsed="false">
      <c r="A58" s="25" t="s">
        <v>32</v>
      </c>
      <c r="B58" s="26" t="s">
        <v>17</v>
      </c>
      <c r="C58" s="26" t="s">
        <v>19</v>
      </c>
      <c r="D58" s="26" t="s">
        <v>51</v>
      </c>
      <c r="E58" s="26" t="s">
        <v>69</v>
      </c>
      <c r="F58" s="26" t="s">
        <v>33</v>
      </c>
      <c r="G58" s="26"/>
      <c r="H58" s="26"/>
      <c r="I58" s="27" t="n">
        <f aca="false">I59</f>
        <v>1474100</v>
      </c>
      <c r="J58" s="27" t="n">
        <f aca="false">J59</f>
        <v>1528100</v>
      </c>
      <c r="K58" s="27" t="n">
        <f aca="false">K59</f>
        <v>1586100</v>
      </c>
    </row>
    <row r="59" customFormat="false" ht="46.8" hidden="false" customHeight="false" outlineLevel="4" collapsed="false">
      <c r="A59" s="25" t="s">
        <v>34</v>
      </c>
      <c r="B59" s="26" t="s">
        <v>17</v>
      </c>
      <c r="C59" s="26" t="s">
        <v>19</v>
      </c>
      <c r="D59" s="26" t="s">
        <v>51</v>
      </c>
      <c r="E59" s="26" t="s">
        <v>69</v>
      </c>
      <c r="F59" s="26" t="s">
        <v>35</v>
      </c>
      <c r="G59" s="26"/>
      <c r="H59" s="26"/>
      <c r="I59" s="27" t="n">
        <v>1474100</v>
      </c>
      <c r="J59" s="27" t="n">
        <v>1528100</v>
      </c>
      <c r="K59" s="30" t="n">
        <v>1586100</v>
      </c>
    </row>
    <row r="60" customFormat="false" ht="31.2" hidden="false" customHeight="false" outlineLevel="2" collapsed="false">
      <c r="A60" s="25" t="s">
        <v>70</v>
      </c>
      <c r="B60" s="26" t="s">
        <v>17</v>
      </c>
      <c r="C60" s="26" t="s">
        <v>19</v>
      </c>
      <c r="D60" s="26" t="s">
        <v>51</v>
      </c>
      <c r="E60" s="26" t="s">
        <v>71</v>
      </c>
      <c r="F60" s="26"/>
      <c r="G60" s="26"/>
      <c r="H60" s="26"/>
      <c r="I60" s="27" t="n">
        <f aca="false">I61</f>
        <v>263578</v>
      </c>
      <c r="J60" s="27" t="n">
        <f aca="false">J61</f>
        <v>0</v>
      </c>
      <c r="K60" s="27" t="n">
        <f aca="false">K61</f>
        <v>0</v>
      </c>
    </row>
    <row r="61" customFormat="false" ht="31.2" hidden="false" customHeight="false" outlineLevel="3" collapsed="false">
      <c r="A61" s="25" t="s">
        <v>32</v>
      </c>
      <c r="B61" s="26" t="s">
        <v>17</v>
      </c>
      <c r="C61" s="26" t="s">
        <v>19</v>
      </c>
      <c r="D61" s="26" t="s">
        <v>51</v>
      </c>
      <c r="E61" s="26" t="s">
        <v>71</v>
      </c>
      <c r="F61" s="26" t="s">
        <v>33</v>
      </c>
      <c r="G61" s="26"/>
      <c r="H61" s="26"/>
      <c r="I61" s="27" t="n">
        <f aca="false">I62</f>
        <v>263578</v>
      </c>
      <c r="J61" s="27" t="n">
        <f aca="false">J62</f>
        <v>0</v>
      </c>
      <c r="K61" s="27" t="n">
        <f aca="false">K62</f>
        <v>0</v>
      </c>
    </row>
    <row r="62" customFormat="false" ht="46.8" hidden="false" customHeight="false" outlineLevel="4" collapsed="false">
      <c r="A62" s="25" t="s">
        <v>34</v>
      </c>
      <c r="B62" s="26" t="s">
        <v>17</v>
      </c>
      <c r="C62" s="26" t="s">
        <v>19</v>
      </c>
      <c r="D62" s="26" t="s">
        <v>51</v>
      </c>
      <c r="E62" s="26" t="s">
        <v>71</v>
      </c>
      <c r="F62" s="26" t="s">
        <v>35</v>
      </c>
      <c r="G62" s="26"/>
      <c r="H62" s="26"/>
      <c r="I62" s="27" t="n">
        <v>263578</v>
      </c>
      <c r="J62" s="27" t="n">
        <v>0</v>
      </c>
      <c r="K62" s="27" t="n">
        <v>0</v>
      </c>
    </row>
    <row r="63" customFormat="false" ht="16.2" hidden="false" customHeight="false" outlineLevel="5" collapsed="false">
      <c r="A63" s="18" t="s">
        <v>72</v>
      </c>
      <c r="B63" s="19" t="s">
        <v>17</v>
      </c>
      <c r="C63" s="31" t="s">
        <v>73</v>
      </c>
      <c r="D63" s="19"/>
      <c r="E63" s="19"/>
      <c r="F63" s="19"/>
      <c r="G63" s="32"/>
      <c r="H63" s="32"/>
      <c r="I63" s="20" t="n">
        <f aca="false">I64</f>
        <v>666268</v>
      </c>
      <c r="J63" s="20" t="n">
        <f aca="false">J64</f>
        <v>672933</v>
      </c>
      <c r="K63" s="20" t="n">
        <f aca="false">K64</f>
        <v>698654</v>
      </c>
    </row>
    <row r="64" customFormat="false" ht="31.2" hidden="false" customHeight="false" outlineLevel="5" collapsed="false">
      <c r="A64" s="25" t="s">
        <v>74</v>
      </c>
      <c r="B64" s="26" t="s">
        <v>17</v>
      </c>
      <c r="C64" s="26" t="s">
        <v>73</v>
      </c>
      <c r="D64" s="26" t="s">
        <v>75</v>
      </c>
      <c r="E64" s="26"/>
      <c r="F64" s="26"/>
      <c r="G64" s="26"/>
      <c r="H64" s="26"/>
      <c r="I64" s="27" t="n">
        <f aca="false">I65</f>
        <v>666268</v>
      </c>
      <c r="J64" s="27" t="n">
        <f aca="false">J65</f>
        <v>672933</v>
      </c>
      <c r="K64" s="27" t="n">
        <f aca="false">K65</f>
        <v>698654</v>
      </c>
    </row>
    <row r="65" customFormat="false" ht="15.6" hidden="false" customHeight="false" outlineLevel="5" collapsed="false">
      <c r="A65" s="25" t="s">
        <v>76</v>
      </c>
      <c r="B65" s="26" t="s">
        <v>17</v>
      </c>
      <c r="C65" s="26" t="s">
        <v>73</v>
      </c>
      <c r="D65" s="26" t="s">
        <v>75</v>
      </c>
      <c r="E65" s="26" t="s">
        <v>77</v>
      </c>
      <c r="F65" s="26"/>
      <c r="G65" s="26"/>
      <c r="H65" s="26"/>
      <c r="I65" s="27" t="n">
        <f aca="false">I66</f>
        <v>666268</v>
      </c>
      <c r="J65" s="27" t="n">
        <f aca="false">J66</f>
        <v>672933</v>
      </c>
      <c r="K65" s="27" t="n">
        <f aca="false">K66</f>
        <v>698654</v>
      </c>
    </row>
    <row r="66" customFormat="false" ht="15.6" hidden="false" customHeight="false" outlineLevel="5" collapsed="false">
      <c r="A66" s="25" t="s">
        <v>54</v>
      </c>
      <c r="B66" s="26" t="s">
        <v>17</v>
      </c>
      <c r="C66" s="26" t="s">
        <v>73</v>
      </c>
      <c r="D66" s="26" t="s">
        <v>75</v>
      </c>
      <c r="E66" s="26" t="s">
        <v>77</v>
      </c>
      <c r="F66" s="26" t="s">
        <v>55</v>
      </c>
      <c r="G66" s="26"/>
      <c r="H66" s="26"/>
      <c r="I66" s="27" t="n">
        <f aca="false">I67</f>
        <v>666268</v>
      </c>
      <c r="J66" s="27" t="n">
        <f aca="false">J67</f>
        <v>672933</v>
      </c>
      <c r="K66" s="27" t="n">
        <f aca="false">K67</f>
        <v>698654</v>
      </c>
    </row>
    <row r="67" customFormat="false" ht="15.6" hidden="false" customHeight="false" outlineLevel="5" collapsed="false">
      <c r="A67" s="25" t="s">
        <v>78</v>
      </c>
      <c r="B67" s="26" t="s">
        <v>17</v>
      </c>
      <c r="C67" s="26" t="s">
        <v>73</v>
      </c>
      <c r="D67" s="26" t="s">
        <v>75</v>
      </c>
      <c r="E67" s="26" t="s">
        <v>77</v>
      </c>
      <c r="F67" s="26" t="s">
        <v>57</v>
      </c>
      <c r="G67" s="26"/>
      <c r="H67" s="26"/>
      <c r="I67" s="27" t="n">
        <v>666268</v>
      </c>
      <c r="J67" s="27" t="n">
        <v>672933</v>
      </c>
      <c r="K67" s="27" t="n">
        <v>698654</v>
      </c>
    </row>
    <row r="68" customFormat="false" ht="62.4" hidden="false" customHeight="false" outlineLevel="5" collapsed="false">
      <c r="A68" s="18" t="s">
        <v>79</v>
      </c>
      <c r="B68" s="19" t="s">
        <v>17</v>
      </c>
      <c r="C68" s="31" t="s">
        <v>75</v>
      </c>
      <c r="D68" s="19"/>
      <c r="E68" s="19"/>
      <c r="F68" s="19"/>
      <c r="G68" s="32"/>
      <c r="H68" s="32"/>
      <c r="I68" s="20" t="n">
        <f aca="false">I69+I78</f>
        <v>3599373.53</v>
      </c>
      <c r="J68" s="20" t="n">
        <f aca="false">J69+J78</f>
        <v>3648275.49</v>
      </c>
      <c r="K68" s="20" t="n">
        <f aca="false">K69+K78</f>
        <v>3710055.34</v>
      </c>
    </row>
    <row r="69" customFormat="false" ht="62.4" hidden="false" customHeight="false" outlineLevel="1" collapsed="false">
      <c r="A69" s="25" t="s">
        <v>80</v>
      </c>
      <c r="B69" s="26" t="s">
        <v>17</v>
      </c>
      <c r="C69" s="26" t="s">
        <v>75</v>
      </c>
      <c r="D69" s="26" t="s">
        <v>81</v>
      </c>
      <c r="E69" s="26"/>
      <c r="F69" s="26"/>
      <c r="G69" s="26"/>
      <c r="H69" s="26"/>
      <c r="I69" s="27" t="n">
        <f aca="false">I70+I75</f>
        <v>3519373.53</v>
      </c>
      <c r="J69" s="27" t="n">
        <f aca="false">J70+J75</f>
        <v>3568275.49</v>
      </c>
      <c r="K69" s="27" t="n">
        <f aca="false">K70+K75</f>
        <v>3630055.34</v>
      </c>
    </row>
    <row r="70" customFormat="false" ht="15.6" hidden="false" customHeight="false" outlineLevel="2" collapsed="false">
      <c r="A70" s="25" t="s">
        <v>82</v>
      </c>
      <c r="B70" s="26" t="s">
        <v>17</v>
      </c>
      <c r="C70" s="26" t="s">
        <v>75</v>
      </c>
      <c r="D70" s="26" t="s">
        <v>81</v>
      </c>
      <c r="E70" s="26" t="s">
        <v>83</v>
      </c>
      <c r="F70" s="26"/>
      <c r="G70" s="26"/>
      <c r="H70" s="26"/>
      <c r="I70" s="27" t="n">
        <f aca="false">I71+I73</f>
        <v>2572535</v>
      </c>
      <c r="J70" s="27" t="n">
        <f aca="false">J71+J73</f>
        <v>2575795</v>
      </c>
      <c r="K70" s="27" t="n">
        <f aca="false">K71+K73</f>
        <v>2579185</v>
      </c>
    </row>
    <row r="71" customFormat="false" ht="93.6" hidden="false" customHeight="false" outlineLevel="3" collapsed="false">
      <c r="A71" s="25" t="s">
        <v>84</v>
      </c>
      <c r="B71" s="26" t="s">
        <v>17</v>
      </c>
      <c r="C71" s="26" t="s">
        <v>75</v>
      </c>
      <c r="D71" s="26" t="s">
        <v>81</v>
      </c>
      <c r="E71" s="26" t="s">
        <v>83</v>
      </c>
      <c r="F71" s="26" t="s">
        <v>26</v>
      </c>
      <c r="G71" s="26"/>
      <c r="H71" s="26"/>
      <c r="I71" s="27" t="n">
        <f aca="false">I72</f>
        <v>2387105</v>
      </c>
      <c r="J71" s="27" t="n">
        <f aca="false">J72</f>
        <v>2387105</v>
      </c>
      <c r="K71" s="27" t="n">
        <f aca="false">K72</f>
        <v>2387105</v>
      </c>
    </row>
    <row r="72" customFormat="false" ht="31.2" hidden="false" customHeight="false" outlineLevel="4" collapsed="false">
      <c r="A72" s="25" t="s">
        <v>63</v>
      </c>
      <c r="B72" s="26" t="s">
        <v>17</v>
      </c>
      <c r="C72" s="26" t="s">
        <v>75</v>
      </c>
      <c r="D72" s="26" t="s">
        <v>81</v>
      </c>
      <c r="E72" s="26" t="s">
        <v>83</v>
      </c>
      <c r="F72" s="26" t="s">
        <v>64</v>
      </c>
      <c r="G72" s="26"/>
      <c r="H72" s="26"/>
      <c r="I72" s="27" t="n">
        <v>2387105</v>
      </c>
      <c r="J72" s="27" t="n">
        <v>2387105</v>
      </c>
      <c r="K72" s="27" t="n">
        <v>2387105</v>
      </c>
      <c r="M72" s="3"/>
      <c r="N72" s="3"/>
    </row>
    <row r="73" customFormat="false" ht="31.2" hidden="false" customHeight="false" outlineLevel="5" collapsed="false">
      <c r="A73" s="25" t="s">
        <v>32</v>
      </c>
      <c r="B73" s="26" t="s">
        <v>17</v>
      </c>
      <c r="C73" s="26" t="s">
        <v>75</v>
      </c>
      <c r="D73" s="26" t="s">
        <v>81</v>
      </c>
      <c r="E73" s="26" t="s">
        <v>83</v>
      </c>
      <c r="F73" s="26" t="s">
        <v>33</v>
      </c>
      <c r="G73" s="26"/>
      <c r="H73" s="26"/>
      <c r="I73" s="27" t="n">
        <f aca="false">I74</f>
        <v>185430</v>
      </c>
      <c r="J73" s="27" t="n">
        <f aca="false">J74</f>
        <v>188690</v>
      </c>
      <c r="K73" s="27" t="n">
        <f aca="false">K74</f>
        <v>192080</v>
      </c>
    </row>
    <row r="74" customFormat="false" ht="46.8" hidden="false" customHeight="false" outlineLevel="4" collapsed="false">
      <c r="A74" s="25" t="s">
        <v>45</v>
      </c>
      <c r="B74" s="26" t="s">
        <v>17</v>
      </c>
      <c r="C74" s="26" t="s">
        <v>75</v>
      </c>
      <c r="D74" s="26" t="s">
        <v>81</v>
      </c>
      <c r="E74" s="26" t="s">
        <v>83</v>
      </c>
      <c r="F74" s="26" t="s">
        <v>35</v>
      </c>
      <c r="G74" s="26"/>
      <c r="H74" s="26"/>
      <c r="I74" s="27" t="n">
        <v>185430</v>
      </c>
      <c r="J74" s="27" t="n">
        <v>188690</v>
      </c>
      <c r="K74" s="27" t="n">
        <v>192080</v>
      </c>
    </row>
    <row r="75" customFormat="false" ht="31.2" hidden="false" customHeight="false" outlineLevel="5" collapsed="false">
      <c r="A75" s="25" t="s">
        <v>85</v>
      </c>
      <c r="B75" s="26" t="s">
        <v>17</v>
      </c>
      <c r="C75" s="26" t="s">
        <v>75</v>
      </c>
      <c r="D75" s="26" t="s">
        <v>81</v>
      </c>
      <c r="E75" s="26" t="s">
        <v>86</v>
      </c>
      <c r="F75" s="26"/>
      <c r="G75" s="26"/>
      <c r="H75" s="26"/>
      <c r="I75" s="27" t="n">
        <f aca="false">I76</f>
        <v>946838.53</v>
      </c>
      <c r="J75" s="27" t="n">
        <f aca="false">J76</f>
        <v>992480.49</v>
      </c>
      <c r="K75" s="27" t="n">
        <f aca="false">K76</f>
        <v>1050870.34</v>
      </c>
    </row>
    <row r="76" customFormat="false" ht="31.2" hidden="false" customHeight="false" outlineLevel="3" collapsed="false">
      <c r="A76" s="25" t="s">
        <v>44</v>
      </c>
      <c r="B76" s="26" t="s">
        <v>17</v>
      </c>
      <c r="C76" s="26" t="s">
        <v>75</v>
      </c>
      <c r="D76" s="26" t="s">
        <v>81</v>
      </c>
      <c r="E76" s="26" t="s">
        <v>86</v>
      </c>
      <c r="F76" s="26" t="s">
        <v>33</v>
      </c>
      <c r="G76" s="26"/>
      <c r="H76" s="26"/>
      <c r="I76" s="27" t="n">
        <f aca="false">SUM(I77)</f>
        <v>946838.53</v>
      </c>
      <c r="J76" s="27" t="n">
        <f aca="false">SUM(J77)</f>
        <v>992480.49</v>
      </c>
      <c r="K76" s="27" t="n">
        <f aca="false">SUM(K77)</f>
        <v>1050870.34</v>
      </c>
    </row>
    <row r="77" customFormat="false" ht="46.8" hidden="false" customHeight="false" outlineLevel="4" collapsed="false">
      <c r="A77" s="33" t="s">
        <v>34</v>
      </c>
      <c r="B77" s="32" t="s">
        <v>17</v>
      </c>
      <c r="C77" s="32" t="s">
        <v>75</v>
      </c>
      <c r="D77" s="32" t="s">
        <v>81</v>
      </c>
      <c r="E77" s="32" t="s">
        <v>86</v>
      </c>
      <c r="F77" s="32" t="s">
        <v>35</v>
      </c>
      <c r="G77" s="32"/>
      <c r="H77" s="32"/>
      <c r="I77" s="34" t="n">
        <v>946838.53</v>
      </c>
      <c r="J77" s="34" t="n">
        <v>992480.49</v>
      </c>
      <c r="K77" s="34" t="n">
        <v>1050870.34</v>
      </c>
    </row>
    <row r="78" customFormat="false" ht="46.8" hidden="false" customHeight="false" outlineLevel="5" collapsed="false">
      <c r="A78" s="25" t="s">
        <v>87</v>
      </c>
      <c r="B78" s="26" t="s">
        <v>17</v>
      </c>
      <c r="C78" s="26" t="s">
        <v>75</v>
      </c>
      <c r="D78" s="26" t="s">
        <v>88</v>
      </c>
      <c r="E78" s="26"/>
      <c r="F78" s="26"/>
      <c r="G78" s="26"/>
      <c r="H78" s="26"/>
      <c r="I78" s="27" t="n">
        <f aca="false">I79+I82+I85</f>
        <v>80000</v>
      </c>
      <c r="J78" s="27" t="n">
        <f aca="false">J79+J82+J85</f>
        <v>80000</v>
      </c>
      <c r="K78" s="27" t="n">
        <f aca="false">K79+K82+K85</f>
        <v>80000</v>
      </c>
    </row>
    <row r="79" customFormat="false" ht="46.8" hidden="false" customHeight="false" outlineLevel="2" collapsed="false">
      <c r="A79" s="25" t="s">
        <v>89</v>
      </c>
      <c r="B79" s="26" t="s">
        <v>17</v>
      </c>
      <c r="C79" s="26" t="s">
        <v>75</v>
      </c>
      <c r="D79" s="26" t="s">
        <v>88</v>
      </c>
      <c r="E79" s="26" t="s">
        <v>90</v>
      </c>
      <c r="F79" s="26"/>
      <c r="G79" s="26"/>
      <c r="H79" s="26"/>
      <c r="I79" s="27" t="n">
        <f aca="false">I80</f>
        <v>50000</v>
      </c>
      <c r="J79" s="27" t="n">
        <f aca="false">J80</f>
        <v>50000</v>
      </c>
      <c r="K79" s="27" t="n">
        <f aca="false">K80</f>
        <v>50000</v>
      </c>
    </row>
    <row r="80" customFormat="false" ht="31.2" hidden="false" customHeight="false" outlineLevel="3" collapsed="false">
      <c r="A80" s="25" t="s">
        <v>32</v>
      </c>
      <c r="B80" s="26" t="s">
        <v>17</v>
      </c>
      <c r="C80" s="26" t="s">
        <v>75</v>
      </c>
      <c r="D80" s="26" t="s">
        <v>88</v>
      </c>
      <c r="E80" s="26" t="s">
        <v>90</v>
      </c>
      <c r="F80" s="26" t="s">
        <v>33</v>
      </c>
      <c r="G80" s="26"/>
      <c r="H80" s="26"/>
      <c r="I80" s="27" t="n">
        <f aca="false">I81</f>
        <v>50000</v>
      </c>
      <c r="J80" s="27" t="n">
        <f aca="false">J81</f>
        <v>50000</v>
      </c>
      <c r="K80" s="27" t="n">
        <f aca="false">K81</f>
        <v>50000</v>
      </c>
    </row>
    <row r="81" customFormat="false" ht="46.8" hidden="false" customHeight="false" outlineLevel="4" collapsed="false">
      <c r="A81" s="25" t="s">
        <v>34</v>
      </c>
      <c r="B81" s="26" t="s">
        <v>17</v>
      </c>
      <c r="C81" s="26" t="s">
        <v>75</v>
      </c>
      <c r="D81" s="26" t="s">
        <v>88</v>
      </c>
      <c r="E81" s="26" t="s">
        <v>90</v>
      </c>
      <c r="F81" s="26" t="s">
        <v>35</v>
      </c>
      <c r="G81" s="26"/>
      <c r="H81" s="26"/>
      <c r="I81" s="27" t="n">
        <f aca="false">25000+25000</f>
        <v>50000</v>
      </c>
      <c r="J81" s="27" t="n">
        <v>50000</v>
      </c>
      <c r="K81" s="27" t="n">
        <v>50000</v>
      </c>
    </row>
    <row r="82" customFormat="false" ht="46.8" hidden="false" customHeight="false" outlineLevel="5" collapsed="false">
      <c r="A82" s="25" t="s">
        <v>91</v>
      </c>
      <c r="B82" s="26" t="s">
        <v>17</v>
      </c>
      <c r="C82" s="26" t="s">
        <v>75</v>
      </c>
      <c r="D82" s="26" t="s">
        <v>88</v>
      </c>
      <c r="E82" s="26" t="s">
        <v>92</v>
      </c>
      <c r="F82" s="26"/>
      <c r="G82" s="26"/>
      <c r="H82" s="26"/>
      <c r="I82" s="27" t="n">
        <f aca="false">I83</f>
        <v>20000</v>
      </c>
      <c r="J82" s="27" t="n">
        <f aca="false">J83</f>
        <v>20000</v>
      </c>
      <c r="K82" s="27" t="n">
        <f aca="false">K83</f>
        <v>20000</v>
      </c>
    </row>
    <row r="83" customFormat="false" ht="31.2" hidden="false" customHeight="false" outlineLevel="3" collapsed="false">
      <c r="A83" s="25" t="s">
        <v>44</v>
      </c>
      <c r="B83" s="26" t="s">
        <v>17</v>
      </c>
      <c r="C83" s="26" t="s">
        <v>75</v>
      </c>
      <c r="D83" s="26" t="s">
        <v>88</v>
      </c>
      <c r="E83" s="26" t="s">
        <v>92</v>
      </c>
      <c r="F83" s="26" t="s">
        <v>33</v>
      </c>
      <c r="G83" s="26"/>
      <c r="H83" s="26"/>
      <c r="I83" s="27" t="n">
        <f aca="false">I84</f>
        <v>20000</v>
      </c>
      <c r="J83" s="27" t="n">
        <f aca="false">J84</f>
        <v>20000</v>
      </c>
      <c r="K83" s="27" t="n">
        <f aca="false">K84</f>
        <v>20000</v>
      </c>
    </row>
    <row r="84" customFormat="false" ht="46.8" hidden="false" customHeight="false" outlineLevel="4" collapsed="false">
      <c r="A84" s="25" t="s">
        <v>45</v>
      </c>
      <c r="B84" s="26" t="s">
        <v>17</v>
      </c>
      <c r="C84" s="26" t="s">
        <v>75</v>
      </c>
      <c r="D84" s="26" t="s">
        <v>88</v>
      </c>
      <c r="E84" s="26" t="s">
        <v>92</v>
      </c>
      <c r="F84" s="26" t="s">
        <v>35</v>
      </c>
      <c r="G84" s="26"/>
      <c r="H84" s="26"/>
      <c r="I84" s="27" t="n">
        <v>20000</v>
      </c>
      <c r="J84" s="27" t="n">
        <v>20000</v>
      </c>
      <c r="K84" s="27" t="n">
        <v>20000</v>
      </c>
    </row>
    <row r="85" customFormat="false" ht="31.2" hidden="false" customHeight="false" outlineLevel="5" collapsed="false">
      <c r="A85" s="25" t="s">
        <v>93</v>
      </c>
      <c r="B85" s="26" t="s">
        <v>17</v>
      </c>
      <c r="C85" s="26" t="s">
        <v>75</v>
      </c>
      <c r="D85" s="26" t="s">
        <v>88</v>
      </c>
      <c r="E85" s="26" t="s">
        <v>94</v>
      </c>
      <c r="F85" s="26"/>
      <c r="G85" s="26"/>
      <c r="H85" s="26"/>
      <c r="I85" s="27" t="n">
        <f aca="false">I86</f>
        <v>10000</v>
      </c>
      <c r="J85" s="27" t="n">
        <f aca="false">J86</f>
        <v>10000</v>
      </c>
      <c r="K85" s="27" t="n">
        <f aca="false">K86</f>
        <v>10000</v>
      </c>
    </row>
    <row r="86" customFormat="false" ht="31.2" hidden="false" customHeight="false" outlineLevel="3" collapsed="false">
      <c r="A86" s="25" t="s">
        <v>44</v>
      </c>
      <c r="B86" s="26" t="s">
        <v>17</v>
      </c>
      <c r="C86" s="26" t="s">
        <v>75</v>
      </c>
      <c r="D86" s="26" t="s">
        <v>88</v>
      </c>
      <c r="E86" s="26" t="s">
        <v>94</v>
      </c>
      <c r="F86" s="26" t="s">
        <v>33</v>
      </c>
      <c r="G86" s="26"/>
      <c r="H86" s="26"/>
      <c r="I86" s="27" t="n">
        <f aca="false">I87</f>
        <v>10000</v>
      </c>
      <c r="J86" s="27" t="n">
        <f aca="false">J87</f>
        <v>10000</v>
      </c>
      <c r="K86" s="27" t="n">
        <f aca="false">K87</f>
        <v>10000</v>
      </c>
    </row>
    <row r="87" customFormat="false" ht="46.8" hidden="false" customHeight="false" outlineLevel="4" collapsed="false">
      <c r="A87" s="25" t="s">
        <v>45</v>
      </c>
      <c r="B87" s="26" t="s">
        <v>17</v>
      </c>
      <c r="C87" s="26" t="s">
        <v>75</v>
      </c>
      <c r="D87" s="26" t="s">
        <v>88</v>
      </c>
      <c r="E87" s="26" t="s">
        <v>94</v>
      </c>
      <c r="F87" s="26" t="s">
        <v>35</v>
      </c>
      <c r="G87" s="26"/>
      <c r="H87" s="26"/>
      <c r="I87" s="27" t="n">
        <v>10000</v>
      </c>
      <c r="J87" s="27" t="n">
        <v>10000</v>
      </c>
      <c r="K87" s="27" t="n">
        <v>10000</v>
      </c>
    </row>
    <row r="88" customFormat="false" ht="16.2" hidden="false" customHeight="false" outlineLevel="5" collapsed="false">
      <c r="A88" s="18" t="s">
        <v>95</v>
      </c>
      <c r="B88" s="19" t="s">
        <v>17</v>
      </c>
      <c r="C88" s="31" t="s">
        <v>21</v>
      </c>
      <c r="D88" s="19"/>
      <c r="E88" s="19"/>
      <c r="F88" s="19"/>
      <c r="G88" s="32"/>
      <c r="H88" s="32"/>
      <c r="I88" s="20" t="n">
        <f aca="false">I89+I96+I100+I110+I114</f>
        <v>7557680.6</v>
      </c>
      <c r="J88" s="20" t="n">
        <f aca="false">J89+J96+J100+J110+J114</f>
        <v>7848680.6</v>
      </c>
      <c r="K88" s="20" t="n">
        <f aca="false">K89+K96+K100+K110+K114</f>
        <v>7892680.6</v>
      </c>
    </row>
    <row r="89" customFormat="false" ht="15.6" hidden="false" customHeight="false" outlineLevel="5" collapsed="false">
      <c r="A89" s="25" t="s">
        <v>96</v>
      </c>
      <c r="B89" s="26" t="s">
        <v>17</v>
      </c>
      <c r="C89" s="26" t="s">
        <v>21</v>
      </c>
      <c r="D89" s="26" t="s">
        <v>47</v>
      </c>
      <c r="E89" s="26"/>
      <c r="F89" s="26"/>
      <c r="G89" s="26"/>
      <c r="H89" s="26"/>
      <c r="I89" s="27" t="n">
        <f aca="false">I90+I93</f>
        <v>95096.6</v>
      </c>
      <c r="J89" s="27" t="n">
        <f aca="false">J90+J93</f>
        <v>95096.6</v>
      </c>
      <c r="K89" s="27" t="n">
        <f aca="false">K90+K93</f>
        <v>95096.6</v>
      </c>
    </row>
    <row r="90" customFormat="false" ht="62.4" hidden="false" customHeight="false" outlineLevel="2" collapsed="false">
      <c r="A90" s="25" t="s">
        <v>97</v>
      </c>
      <c r="B90" s="26" t="s">
        <v>17</v>
      </c>
      <c r="C90" s="26" t="s">
        <v>21</v>
      </c>
      <c r="D90" s="26" t="s">
        <v>47</v>
      </c>
      <c r="E90" s="26" t="s">
        <v>98</v>
      </c>
      <c r="F90" s="26"/>
      <c r="G90" s="26"/>
      <c r="H90" s="26"/>
      <c r="I90" s="27" t="n">
        <f aca="false">I91</f>
        <v>25000</v>
      </c>
      <c r="J90" s="27" t="n">
        <f aca="false">J91</f>
        <v>25000</v>
      </c>
      <c r="K90" s="27" t="n">
        <f aca="false">K91</f>
        <v>25000</v>
      </c>
    </row>
    <row r="91" customFormat="false" ht="31.2" hidden="false" customHeight="false" outlineLevel="3" collapsed="false">
      <c r="A91" s="25" t="s">
        <v>32</v>
      </c>
      <c r="B91" s="26" t="s">
        <v>17</v>
      </c>
      <c r="C91" s="26" t="s">
        <v>21</v>
      </c>
      <c r="D91" s="26" t="s">
        <v>47</v>
      </c>
      <c r="E91" s="26" t="s">
        <v>98</v>
      </c>
      <c r="F91" s="26" t="s">
        <v>33</v>
      </c>
      <c r="G91" s="26"/>
      <c r="H91" s="26"/>
      <c r="I91" s="27" t="n">
        <f aca="false">I92</f>
        <v>25000</v>
      </c>
      <c r="J91" s="27" t="n">
        <f aca="false">J92</f>
        <v>25000</v>
      </c>
      <c r="K91" s="27" t="n">
        <f aca="false">K92</f>
        <v>25000</v>
      </c>
    </row>
    <row r="92" customFormat="false" ht="46.8" hidden="false" customHeight="false" outlineLevel="4" collapsed="false">
      <c r="A92" s="25" t="s">
        <v>45</v>
      </c>
      <c r="B92" s="26" t="s">
        <v>17</v>
      </c>
      <c r="C92" s="26" t="s">
        <v>21</v>
      </c>
      <c r="D92" s="26" t="s">
        <v>47</v>
      </c>
      <c r="E92" s="26" t="s">
        <v>98</v>
      </c>
      <c r="F92" s="26" t="s">
        <v>35</v>
      </c>
      <c r="G92" s="26"/>
      <c r="H92" s="26"/>
      <c r="I92" s="27" t="n">
        <v>25000</v>
      </c>
      <c r="J92" s="27" t="n">
        <v>25000</v>
      </c>
      <c r="K92" s="27" t="n">
        <v>25000</v>
      </c>
    </row>
    <row r="93" customFormat="false" ht="140.4" hidden="false" customHeight="false" outlineLevel="5" collapsed="false">
      <c r="A93" s="25" t="s">
        <v>99</v>
      </c>
      <c r="B93" s="26" t="s">
        <v>17</v>
      </c>
      <c r="C93" s="26" t="s">
        <v>21</v>
      </c>
      <c r="D93" s="26" t="s">
        <v>47</v>
      </c>
      <c r="E93" s="26" t="s">
        <v>100</v>
      </c>
      <c r="F93" s="26"/>
      <c r="G93" s="26"/>
      <c r="H93" s="26"/>
      <c r="I93" s="27" t="n">
        <f aca="false">I94</f>
        <v>70096.6</v>
      </c>
      <c r="J93" s="27" t="n">
        <f aca="false">J94</f>
        <v>70096.6</v>
      </c>
      <c r="K93" s="27" t="n">
        <f aca="false">K94</f>
        <v>70096.6</v>
      </c>
    </row>
    <row r="94" customFormat="false" ht="31.2" hidden="false" customHeight="false" outlineLevel="3" collapsed="false">
      <c r="A94" s="25" t="s">
        <v>32</v>
      </c>
      <c r="B94" s="26" t="s">
        <v>17</v>
      </c>
      <c r="C94" s="26" t="s">
        <v>21</v>
      </c>
      <c r="D94" s="26" t="s">
        <v>47</v>
      </c>
      <c r="E94" s="26" t="s">
        <v>100</v>
      </c>
      <c r="F94" s="26" t="s">
        <v>33</v>
      </c>
      <c r="G94" s="26"/>
      <c r="H94" s="26"/>
      <c r="I94" s="27" t="n">
        <f aca="false">I95</f>
        <v>70096.6</v>
      </c>
      <c r="J94" s="27" t="n">
        <f aca="false">J95</f>
        <v>70096.6</v>
      </c>
      <c r="K94" s="27" t="n">
        <f aca="false">K95</f>
        <v>70096.6</v>
      </c>
    </row>
    <row r="95" customFormat="false" ht="46.8" hidden="false" customHeight="false" outlineLevel="4" collapsed="false">
      <c r="A95" s="25" t="s">
        <v>45</v>
      </c>
      <c r="B95" s="26" t="s">
        <v>17</v>
      </c>
      <c r="C95" s="26" t="s">
        <v>21</v>
      </c>
      <c r="D95" s="26" t="s">
        <v>47</v>
      </c>
      <c r="E95" s="26" t="s">
        <v>100</v>
      </c>
      <c r="F95" s="26" t="s">
        <v>35</v>
      </c>
      <c r="G95" s="26"/>
      <c r="H95" s="26"/>
      <c r="I95" s="27" t="n">
        <v>70096.6</v>
      </c>
      <c r="J95" s="27" t="n">
        <v>70096.6</v>
      </c>
      <c r="K95" s="27" t="n">
        <v>70096.6</v>
      </c>
    </row>
    <row r="96" customFormat="false" ht="15.6" hidden="false" customHeight="false" outlineLevel="5" collapsed="false">
      <c r="A96" s="25" t="s">
        <v>101</v>
      </c>
      <c r="B96" s="26" t="s">
        <v>17</v>
      </c>
      <c r="C96" s="26" t="s">
        <v>21</v>
      </c>
      <c r="D96" s="26" t="s">
        <v>102</v>
      </c>
      <c r="E96" s="26"/>
      <c r="F96" s="26"/>
      <c r="G96" s="26"/>
      <c r="H96" s="26"/>
      <c r="I96" s="27" t="n">
        <f aca="false">I97</f>
        <v>121200</v>
      </c>
      <c r="J96" s="27" t="n">
        <f aca="false">J97</f>
        <v>121200</v>
      </c>
      <c r="K96" s="27" t="n">
        <f aca="false">K97</f>
        <v>121200</v>
      </c>
    </row>
    <row r="97" customFormat="false" ht="46.8" hidden="false" customHeight="false" outlineLevel="2" collapsed="false">
      <c r="A97" s="25" t="s">
        <v>103</v>
      </c>
      <c r="B97" s="26" t="s">
        <v>17</v>
      </c>
      <c r="C97" s="26" t="s">
        <v>21</v>
      </c>
      <c r="D97" s="26" t="s">
        <v>102</v>
      </c>
      <c r="E97" s="26" t="s">
        <v>104</v>
      </c>
      <c r="F97" s="26"/>
      <c r="G97" s="26"/>
      <c r="H97" s="26"/>
      <c r="I97" s="27" t="n">
        <f aca="false">I98</f>
        <v>121200</v>
      </c>
      <c r="J97" s="27" t="n">
        <f aca="false">J98</f>
        <v>121200</v>
      </c>
      <c r="K97" s="27" t="n">
        <f aca="false">K98</f>
        <v>121200</v>
      </c>
    </row>
    <row r="98" customFormat="false" ht="31.2" hidden="false" customHeight="false" outlineLevel="3" collapsed="false">
      <c r="A98" s="25" t="s">
        <v>32</v>
      </c>
      <c r="B98" s="26" t="s">
        <v>17</v>
      </c>
      <c r="C98" s="26" t="s">
        <v>21</v>
      </c>
      <c r="D98" s="26" t="s">
        <v>102</v>
      </c>
      <c r="E98" s="26" t="s">
        <v>104</v>
      </c>
      <c r="F98" s="26" t="s">
        <v>33</v>
      </c>
      <c r="G98" s="26"/>
      <c r="H98" s="26"/>
      <c r="I98" s="27" t="n">
        <f aca="false">I99</f>
        <v>121200</v>
      </c>
      <c r="J98" s="27" t="n">
        <f aca="false">J99</f>
        <v>121200</v>
      </c>
      <c r="K98" s="27" t="n">
        <f aca="false">K99</f>
        <v>121200</v>
      </c>
    </row>
    <row r="99" customFormat="false" ht="46.8" hidden="false" customHeight="false" outlineLevel="4" collapsed="false">
      <c r="A99" s="25" t="s">
        <v>34</v>
      </c>
      <c r="B99" s="26" t="s">
        <v>17</v>
      </c>
      <c r="C99" s="26" t="s">
        <v>21</v>
      </c>
      <c r="D99" s="26" t="s">
        <v>102</v>
      </c>
      <c r="E99" s="26" t="s">
        <v>104</v>
      </c>
      <c r="F99" s="26" t="s">
        <v>35</v>
      </c>
      <c r="G99" s="26"/>
      <c r="H99" s="26"/>
      <c r="I99" s="27" t="n">
        <v>121200</v>
      </c>
      <c r="J99" s="27" t="n">
        <v>121200</v>
      </c>
      <c r="K99" s="27" t="n">
        <v>121200</v>
      </c>
    </row>
    <row r="100" customFormat="false" ht="15.6" hidden="false" customHeight="false" outlineLevel="5" collapsed="false">
      <c r="A100" s="25" t="s">
        <v>105</v>
      </c>
      <c r="B100" s="26" t="s">
        <v>17</v>
      </c>
      <c r="C100" s="26" t="s">
        <v>21</v>
      </c>
      <c r="D100" s="26" t="s">
        <v>106</v>
      </c>
      <c r="E100" s="26"/>
      <c r="F100" s="26"/>
      <c r="G100" s="26"/>
      <c r="H100" s="26"/>
      <c r="I100" s="27" t="n">
        <f aca="false">I101+I107+I104</f>
        <v>1655500</v>
      </c>
      <c r="J100" s="27" t="n">
        <f aca="false">J101+J107+J104</f>
        <v>1655500</v>
      </c>
      <c r="K100" s="27" t="n">
        <f aca="false">K101+K107+K104</f>
        <v>1655500</v>
      </c>
    </row>
    <row r="101" customFormat="false" ht="109.2" hidden="false" customHeight="false" outlineLevel="2" collapsed="false">
      <c r="A101" s="25" t="s">
        <v>107</v>
      </c>
      <c r="B101" s="26" t="s">
        <v>17</v>
      </c>
      <c r="C101" s="26" t="s">
        <v>21</v>
      </c>
      <c r="D101" s="26" t="s">
        <v>106</v>
      </c>
      <c r="E101" s="26" t="s">
        <v>108</v>
      </c>
      <c r="F101" s="26"/>
      <c r="G101" s="26"/>
      <c r="H101" s="26"/>
      <c r="I101" s="27" t="n">
        <f aca="false">I102</f>
        <v>1541000</v>
      </c>
      <c r="J101" s="27" t="n">
        <f aca="false">J102</f>
        <v>1541000</v>
      </c>
      <c r="K101" s="27" t="n">
        <f aca="false">K102</f>
        <v>1541000</v>
      </c>
    </row>
    <row r="102" customFormat="false" ht="15.6" hidden="false" customHeight="false" outlineLevel="3" collapsed="false">
      <c r="A102" s="25" t="s">
        <v>36</v>
      </c>
      <c r="B102" s="26" t="s">
        <v>17</v>
      </c>
      <c r="C102" s="26" t="s">
        <v>21</v>
      </c>
      <c r="D102" s="26" t="s">
        <v>106</v>
      </c>
      <c r="E102" s="26" t="s">
        <v>108</v>
      </c>
      <c r="F102" s="26" t="s">
        <v>37</v>
      </c>
      <c r="G102" s="26"/>
      <c r="H102" s="26"/>
      <c r="I102" s="27" t="n">
        <f aca="false">I103</f>
        <v>1541000</v>
      </c>
      <c r="J102" s="27" t="n">
        <f aca="false">J103</f>
        <v>1541000</v>
      </c>
      <c r="K102" s="27" t="n">
        <f aca="false">K103</f>
        <v>1541000</v>
      </c>
    </row>
    <row r="103" customFormat="false" ht="62.4" hidden="false" customHeight="false" outlineLevel="4" collapsed="false">
      <c r="A103" s="25" t="s">
        <v>109</v>
      </c>
      <c r="B103" s="26" t="s">
        <v>17</v>
      </c>
      <c r="C103" s="26" t="s">
        <v>21</v>
      </c>
      <c r="D103" s="26" t="s">
        <v>106</v>
      </c>
      <c r="E103" s="26" t="s">
        <v>108</v>
      </c>
      <c r="F103" s="26" t="s">
        <v>110</v>
      </c>
      <c r="G103" s="26"/>
      <c r="H103" s="26"/>
      <c r="I103" s="27" t="n">
        <v>1541000</v>
      </c>
      <c r="J103" s="27" t="n">
        <v>1541000</v>
      </c>
      <c r="K103" s="27" t="n">
        <v>1541000</v>
      </c>
    </row>
    <row r="104" customFormat="false" ht="31.2" hidden="false" customHeight="false" outlineLevel="4" collapsed="false">
      <c r="A104" s="25" t="s">
        <v>111</v>
      </c>
      <c r="B104" s="26" t="s">
        <v>17</v>
      </c>
      <c r="C104" s="26" t="s">
        <v>21</v>
      </c>
      <c r="D104" s="26" t="s">
        <v>106</v>
      </c>
      <c r="E104" s="26" t="s">
        <v>112</v>
      </c>
      <c r="F104" s="26"/>
      <c r="G104" s="26"/>
      <c r="H104" s="26"/>
      <c r="I104" s="27" t="n">
        <f aca="false">I105</f>
        <v>30000</v>
      </c>
      <c r="J104" s="27" t="n">
        <f aca="false">J105</f>
        <v>30000</v>
      </c>
      <c r="K104" s="27" t="n">
        <f aca="false">K105</f>
        <v>30000</v>
      </c>
    </row>
    <row r="105" customFormat="false" ht="31.2" hidden="false" customHeight="false" outlineLevel="4" collapsed="false">
      <c r="A105" s="25" t="s">
        <v>32</v>
      </c>
      <c r="B105" s="26" t="s">
        <v>17</v>
      </c>
      <c r="C105" s="26" t="s">
        <v>21</v>
      </c>
      <c r="D105" s="26" t="s">
        <v>106</v>
      </c>
      <c r="E105" s="26" t="s">
        <v>112</v>
      </c>
      <c r="F105" s="26" t="s">
        <v>33</v>
      </c>
      <c r="G105" s="26"/>
      <c r="H105" s="26"/>
      <c r="I105" s="27" t="n">
        <f aca="false">I106</f>
        <v>30000</v>
      </c>
      <c r="J105" s="27" t="n">
        <f aca="false">J106</f>
        <v>30000</v>
      </c>
      <c r="K105" s="27" t="n">
        <f aca="false">K106</f>
        <v>30000</v>
      </c>
    </row>
    <row r="106" customFormat="false" ht="46.8" hidden="false" customHeight="false" outlineLevel="4" collapsed="false">
      <c r="A106" s="25" t="s">
        <v>34</v>
      </c>
      <c r="B106" s="26" t="s">
        <v>17</v>
      </c>
      <c r="C106" s="26" t="s">
        <v>21</v>
      </c>
      <c r="D106" s="26" t="s">
        <v>106</v>
      </c>
      <c r="E106" s="26" t="s">
        <v>112</v>
      </c>
      <c r="F106" s="26" t="s">
        <v>35</v>
      </c>
      <c r="G106" s="26"/>
      <c r="H106" s="26"/>
      <c r="I106" s="27" t="n">
        <v>30000</v>
      </c>
      <c r="J106" s="27" t="n">
        <v>30000</v>
      </c>
      <c r="K106" s="27" t="n">
        <v>30000</v>
      </c>
    </row>
    <row r="107" customFormat="false" ht="31.2" hidden="false" customHeight="false" outlineLevel="4" collapsed="false">
      <c r="A107" s="25" t="s">
        <v>113</v>
      </c>
      <c r="B107" s="26" t="s">
        <v>17</v>
      </c>
      <c r="C107" s="26" t="s">
        <v>21</v>
      </c>
      <c r="D107" s="26" t="s">
        <v>106</v>
      </c>
      <c r="E107" s="26" t="s">
        <v>114</v>
      </c>
      <c r="F107" s="26"/>
      <c r="G107" s="26"/>
      <c r="H107" s="26"/>
      <c r="I107" s="27" t="n">
        <f aca="false">I108</f>
        <v>84500</v>
      </c>
      <c r="J107" s="27" t="n">
        <f aca="false">J108</f>
        <v>84500</v>
      </c>
      <c r="K107" s="27" t="n">
        <f aca="false">K108</f>
        <v>84500</v>
      </c>
    </row>
    <row r="108" customFormat="false" ht="15.6" hidden="false" customHeight="false" outlineLevel="4" collapsed="false">
      <c r="A108" s="25" t="s">
        <v>36</v>
      </c>
      <c r="B108" s="26" t="s">
        <v>17</v>
      </c>
      <c r="C108" s="26" t="s">
        <v>21</v>
      </c>
      <c r="D108" s="26" t="s">
        <v>106</v>
      </c>
      <c r="E108" s="26" t="s">
        <v>114</v>
      </c>
      <c r="F108" s="26" t="s">
        <v>37</v>
      </c>
      <c r="G108" s="26"/>
      <c r="H108" s="26"/>
      <c r="I108" s="27" t="n">
        <f aca="false">I109</f>
        <v>84500</v>
      </c>
      <c r="J108" s="27" t="n">
        <f aca="false">J109</f>
        <v>84500</v>
      </c>
      <c r="K108" s="27" t="n">
        <f aca="false">K109</f>
        <v>84500</v>
      </c>
    </row>
    <row r="109" customFormat="false" ht="15.6" hidden="false" customHeight="false" outlineLevel="4" collapsed="false">
      <c r="A109" s="25" t="s">
        <v>65</v>
      </c>
      <c r="B109" s="26" t="s">
        <v>17</v>
      </c>
      <c r="C109" s="26" t="s">
        <v>21</v>
      </c>
      <c r="D109" s="26" t="s">
        <v>106</v>
      </c>
      <c r="E109" s="26" t="s">
        <v>114</v>
      </c>
      <c r="F109" s="26" t="s">
        <v>39</v>
      </c>
      <c r="G109" s="26"/>
      <c r="H109" s="26"/>
      <c r="I109" s="27" t="n">
        <f aca="false">60000+24500</f>
        <v>84500</v>
      </c>
      <c r="J109" s="27" t="n">
        <v>84500</v>
      </c>
      <c r="K109" s="27" t="n">
        <v>84500</v>
      </c>
    </row>
    <row r="110" customFormat="false" ht="15.6" hidden="false" customHeight="false" outlineLevel="5" collapsed="false">
      <c r="A110" s="25" t="s">
        <v>115</v>
      </c>
      <c r="B110" s="26" t="s">
        <v>17</v>
      </c>
      <c r="C110" s="26" t="s">
        <v>21</v>
      </c>
      <c r="D110" s="26" t="s">
        <v>81</v>
      </c>
      <c r="E110" s="26"/>
      <c r="F110" s="26"/>
      <c r="G110" s="26"/>
      <c r="H110" s="26"/>
      <c r="I110" s="27" t="n">
        <f aca="false">I111</f>
        <v>5432000</v>
      </c>
      <c r="J110" s="27" t="n">
        <f aca="false">J111</f>
        <v>5723000</v>
      </c>
      <c r="K110" s="27" t="n">
        <f aca="false">K111</f>
        <v>5767000</v>
      </c>
    </row>
    <row r="111" customFormat="false" ht="46.8" hidden="false" customHeight="false" outlineLevel="2" collapsed="false">
      <c r="A111" s="25" t="s">
        <v>116</v>
      </c>
      <c r="B111" s="26" t="s">
        <v>17</v>
      </c>
      <c r="C111" s="26" t="s">
        <v>21</v>
      </c>
      <c r="D111" s="26" t="s">
        <v>81</v>
      </c>
      <c r="E111" s="26" t="s">
        <v>117</v>
      </c>
      <c r="F111" s="26"/>
      <c r="G111" s="26"/>
      <c r="H111" s="26"/>
      <c r="I111" s="27" t="n">
        <f aca="false">I112</f>
        <v>5432000</v>
      </c>
      <c r="J111" s="27" t="n">
        <f aca="false">J112</f>
        <v>5723000</v>
      </c>
      <c r="K111" s="27" t="n">
        <f aca="false">K112</f>
        <v>5767000</v>
      </c>
    </row>
    <row r="112" customFormat="false" ht="31.2" hidden="false" customHeight="false" outlineLevel="3" collapsed="false">
      <c r="A112" s="25" t="s">
        <v>32</v>
      </c>
      <c r="B112" s="26" t="s">
        <v>17</v>
      </c>
      <c r="C112" s="26" t="s">
        <v>21</v>
      </c>
      <c r="D112" s="26" t="s">
        <v>81</v>
      </c>
      <c r="E112" s="26" t="s">
        <v>117</v>
      </c>
      <c r="F112" s="26" t="s">
        <v>33</v>
      </c>
      <c r="G112" s="26"/>
      <c r="H112" s="26"/>
      <c r="I112" s="27" t="n">
        <f aca="false">I113</f>
        <v>5432000</v>
      </c>
      <c r="J112" s="27" t="n">
        <f aca="false">J113</f>
        <v>5723000</v>
      </c>
      <c r="K112" s="27" t="n">
        <f aca="false">K113</f>
        <v>5767000</v>
      </c>
    </row>
    <row r="113" customFormat="false" ht="46.8" hidden="false" customHeight="false" outlineLevel="4" collapsed="false">
      <c r="A113" s="25" t="s">
        <v>34</v>
      </c>
      <c r="B113" s="26" t="s">
        <v>17</v>
      </c>
      <c r="C113" s="26" t="s">
        <v>21</v>
      </c>
      <c r="D113" s="26" t="s">
        <v>81</v>
      </c>
      <c r="E113" s="26" t="s">
        <v>117</v>
      </c>
      <c r="F113" s="26" t="s">
        <v>35</v>
      </c>
      <c r="G113" s="26"/>
      <c r="H113" s="26"/>
      <c r="I113" s="27" t="n">
        <v>5432000</v>
      </c>
      <c r="J113" s="27" t="n">
        <v>5723000</v>
      </c>
      <c r="K113" s="27" t="n">
        <v>5767000</v>
      </c>
    </row>
    <row r="114" customFormat="false" ht="31.2" hidden="false" customHeight="false" outlineLevel="4" collapsed="false">
      <c r="A114" s="25" t="s">
        <v>118</v>
      </c>
      <c r="B114" s="26" t="s">
        <v>17</v>
      </c>
      <c r="C114" s="26" t="s">
        <v>21</v>
      </c>
      <c r="D114" s="26" t="s">
        <v>119</v>
      </c>
      <c r="E114" s="26"/>
      <c r="F114" s="26"/>
      <c r="G114" s="26"/>
      <c r="H114" s="26"/>
      <c r="I114" s="27" t="n">
        <f aca="false">I115+I118</f>
        <v>253884</v>
      </c>
      <c r="J114" s="27" t="n">
        <f aca="false">J115+J118</f>
        <v>253884</v>
      </c>
      <c r="K114" s="27" t="n">
        <f aca="false">K115+K118</f>
        <v>253884</v>
      </c>
    </row>
    <row r="115" customFormat="false" ht="31.2" hidden="false" customHeight="false" outlineLevel="5" collapsed="false">
      <c r="A115" s="25" t="s">
        <v>120</v>
      </c>
      <c r="B115" s="26" t="s">
        <v>17</v>
      </c>
      <c r="C115" s="26" t="s">
        <v>21</v>
      </c>
      <c r="D115" s="26" t="s">
        <v>119</v>
      </c>
      <c r="E115" s="26" t="s">
        <v>121</v>
      </c>
      <c r="F115" s="26"/>
      <c r="G115" s="26"/>
      <c r="H115" s="26"/>
      <c r="I115" s="27" t="n">
        <f aca="false">I116</f>
        <v>15000</v>
      </c>
      <c r="J115" s="27" t="n">
        <f aca="false">J116</f>
        <v>15000</v>
      </c>
      <c r="K115" s="27" t="n">
        <f aca="false">K116</f>
        <v>15000</v>
      </c>
    </row>
    <row r="116" customFormat="false" ht="31.2" hidden="false" customHeight="false" outlineLevel="3" collapsed="false">
      <c r="A116" s="25" t="s">
        <v>32</v>
      </c>
      <c r="B116" s="26" t="s">
        <v>17</v>
      </c>
      <c r="C116" s="26" t="s">
        <v>21</v>
      </c>
      <c r="D116" s="26" t="s">
        <v>119</v>
      </c>
      <c r="E116" s="26" t="s">
        <v>121</v>
      </c>
      <c r="F116" s="26" t="s">
        <v>33</v>
      </c>
      <c r="G116" s="26"/>
      <c r="H116" s="26"/>
      <c r="I116" s="27" t="n">
        <f aca="false">I117</f>
        <v>15000</v>
      </c>
      <c r="J116" s="27" t="n">
        <f aca="false">J117</f>
        <v>15000</v>
      </c>
      <c r="K116" s="27" t="n">
        <f aca="false">K117</f>
        <v>15000</v>
      </c>
    </row>
    <row r="117" customFormat="false" ht="46.8" hidden="false" customHeight="false" outlineLevel="4" collapsed="false">
      <c r="A117" s="25" t="s">
        <v>34</v>
      </c>
      <c r="B117" s="26" t="s">
        <v>17</v>
      </c>
      <c r="C117" s="26" t="s">
        <v>21</v>
      </c>
      <c r="D117" s="26" t="s">
        <v>119</v>
      </c>
      <c r="E117" s="26" t="s">
        <v>121</v>
      </c>
      <c r="F117" s="26" t="s">
        <v>35</v>
      </c>
      <c r="G117" s="26"/>
      <c r="H117" s="26"/>
      <c r="I117" s="27" t="n">
        <v>15000</v>
      </c>
      <c r="J117" s="27" t="n">
        <v>15000</v>
      </c>
      <c r="K117" s="27" t="n">
        <v>15000</v>
      </c>
    </row>
    <row r="118" customFormat="false" ht="62.4" hidden="false" customHeight="false" outlineLevel="5" collapsed="false">
      <c r="A118" s="25" t="s">
        <v>122</v>
      </c>
      <c r="B118" s="26" t="s">
        <v>17</v>
      </c>
      <c r="C118" s="26" t="s">
        <v>21</v>
      </c>
      <c r="D118" s="26" t="s">
        <v>119</v>
      </c>
      <c r="E118" s="26" t="s">
        <v>123</v>
      </c>
      <c r="F118" s="26"/>
      <c r="G118" s="26"/>
      <c r="H118" s="26"/>
      <c r="I118" s="27" t="n">
        <f aca="false">I119+I121</f>
        <v>238884</v>
      </c>
      <c r="J118" s="27" t="n">
        <f aca="false">J119+J121</f>
        <v>238884</v>
      </c>
      <c r="K118" s="27" t="n">
        <f aca="false">K119+K121</f>
        <v>238884</v>
      </c>
    </row>
    <row r="119" customFormat="false" ht="93.6" hidden="false" customHeight="false" outlineLevel="4" collapsed="false">
      <c r="A119" s="25" t="s">
        <v>25</v>
      </c>
      <c r="B119" s="26" t="s">
        <v>17</v>
      </c>
      <c r="C119" s="26" t="s">
        <v>21</v>
      </c>
      <c r="D119" s="26" t="s">
        <v>119</v>
      </c>
      <c r="E119" s="26" t="s">
        <v>123</v>
      </c>
      <c r="F119" s="26" t="s">
        <v>26</v>
      </c>
      <c r="G119" s="26"/>
      <c r="H119" s="26"/>
      <c r="I119" s="27" t="n">
        <f aca="false">I120</f>
        <v>131200</v>
      </c>
      <c r="J119" s="27" t="n">
        <f aca="false">J120</f>
        <v>131200</v>
      </c>
      <c r="K119" s="27" t="n">
        <f aca="false">K120</f>
        <v>131200</v>
      </c>
    </row>
    <row r="120" customFormat="false" ht="46.8" hidden="false" customHeight="false" outlineLevel="5" collapsed="false">
      <c r="A120" s="25" t="s">
        <v>27</v>
      </c>
      <c r="B120" s="26" t="s">
        <v>17</v>
      </c>
      <c r="C120" s="26" t="s">
        <v>21</v>
      </c>
      <c r="D120" s="26" t="s">
        <v>119</v>
      </c>
      <c r="E120" s="26" t="s">
        <v>123</v>
      </c>
      <c r="F120" s="26" t="s">
        <v>28</v>
      </c>
      <c r="G120" s="26"/>
      <c r="H120" s="26"/>
      <c r="I120" s="27" t="n">
        <v>131200</v>
      </c>
      <c r="J120" s="27" t="n">
        <v>131200</v>
      </c>
      <c r="K120" s="27" t="n">
        <v>131200</v>
      </c>
    </row>
    <row r="121" customFormat="false" ht="31.2" hidden="false" customHeight="false" outlineLevel="3" collapsed="false">
      <c r="A121" s="25" t="s">
        <v>32</v>
      </c>
      <c r="B121" s="26" t="s">
        <v>17</v>
      </c>
      <c r="C121" s="26" t="s">
        <v>21</v>
      </c>
      <c r="D121" s="26" t="s">
        <v>119</v>
      </c>
      <c r="E121" s="26" t="s">
        <v>123</v>
      </c>
      <c r="F121" s="26" t="s">
        <v>33</v>
      </c>
      <c r="G121" s="26"/>
      <c r="H121" s="26"/>
      <c r="I121" s="27" t="n">
        <f aca="false">I122</f>
        <v>107684</v>
      </c>
      <c r="J121" s="27" t="n">
        <f aca="false">J122</f>
        <v>107684</v>
      </c>
      <c r="K121" s="27" t="n">
        <f aca="false">K122</f>
        <v>107684</v>
      </c>
    </row>
    <row r="122" customFormat="false" ht="46.8" hidden="false" customHeight="false" outlineLevel="4" collapsed="false">
      <c r="A122" s="25" t="s">
        <v>45</v>
      </c>
      <c r="B122" s="26" t="s">
        <v>17</v>
      </c>
      <c r="C122" s="26" t="s">
        <v>21</v>
      </c>
      <c r="D122" s="26" t="s">
        <v>119</v>
      </c>
      <c r="E122" s="26" t="s">
        <v>123</v>
      </c>
      <c r="F122" s="26" t="s">
        <v>35</v>
      </c>
      <c r="G122" s="26"/>
      <c r="H122" s="26"/>
      <c r="I122" s="27" t="n">
        <v>107684</v>
      </c>
      <c r="J122" s="27" t="n">
        <v>107684</v>
      </c>
      <c r="K122" s="27" t="n">
        <v>107684</v>
      </c>
    </row>
    <row r="123" customFormat="false" ht="31.2" hidden="false" customHeight="false" outlineLevel="3" collapsed="false">
      <c r="A123" s="18" t="s">
        <v>124</v>
      </c>
      <c r="B123" s="19" t="s">
        <v>17</v>
      </c>
      <c r="C123" s="31" t="s">
        <v>47</v>
      </c>
      <c r="D123" s="19"/>
      <c r="E123" s="19"/>
      <c r="F123" s="19"/>
      <c r="G123" s="32"/>
      <c r="H123" s="32"/>
      <c r="I123" s="20" t="n">
        <f aca="false">I124+I131+I144</f>
        <v>11333255.52</v>
      </c>
      <c r="J123" s="20" t="n">
        <f aca="false">J124+J131+J144</f>
        <v>3689115.79</v>
      </c>
      <c r="K123" s="20" t="n">
        <f aca="false">K124+K131+K144</f>
        <v>244800</v>
      </c>
    </row>
    <row r="124" customFormat="false" ht="15.6" hidden="false" customHeight="false" outlineLevel="4" collapsed="false">
      <c r="A124" s="25" t="s">
        <v>125</v>
      </c>
      <c r="B124" s="26" t="s">
        <v>17</v>
      </c>
      <c r="C124" s="26" t="s">
        <v>47</v>
      </c>
      <c r="D124" s="26" t="s">
        <v>19</v>
      </c>
      <c r="E124" s="26"/>
      <c r="F124" s="26"/>
      <c r="G124" s="26"/>
      <c r="H124" s="26"/>
      <c r="I124" s="27" t="n">
        <f aca="false">I125+I128</f>
        <v>244800</v>
      </c>
      <c r="J124" s="27" t="n">
        <f aca="false">J125+J128</f>
        <v>244800</v>
      </c>
      <c r="K124" s="27" t="n">
        <f aca="false">K125+K128</f>
        <v>244800</v>
      </c>
    </row>
    <row r="125" customFormat="false" ht="78" hidden="false" customHeight="false" outlineLevel="5" collapsed="false">
      <c r="A125" s="25" t="s">
        <v>126</v>
      </c>
      <c r="B125" s="26" t="s">
        <v>17</v>
      </c>
      <c r="C125" s="26" t="s">
        <v>47</v>
      </c>
      <c r="D125" s="26" t="s">
        <v>19</v>
      </c>
      <c r="E125" s="26" t="s">
        <v>127</v>
      </c>
      <c r="F125" s="26"/>
      <c r="G125" s="26"/>
      <c r="H125" s="26"/>
      <c r="I125" s="27" t="n">
        <f aca="false">I126</f>
        <v>124800</v>
      </c>
      <c r="J125" s="27" t="n">
        <f aca="false">J126</f>
        <v>124800</v>
      </c>
      <c r="K125" s="27" t="n">
        <f aca="false">K126</f>
        <v>124800</v>
      </c>
    </row>
    <row r="126" customFormat="false" ht="31.2" hidden="false" customHeight="false" outlineLevel="2" collapsed="false">
      <c r="A126" s="25" t="s">
        <v>32</v>
      </c>
      <c r="B126" s="26" t="s">
        <v>17</v>
      </c>
      <c r="C126" s="26" t="s">
        <v>47</v>
      </c>
      <c r="D126" s="26" t="s">
        <v>19</v>
      </c>
      <c r="E126" s="26" t="s">
        <v>127</v>
      </c>
      <c r="F126" s="26" t="s">
        <v>33</v>
      </c>
      <c r="G126" s="26"/>
      <c r="H126" s="26"/>
      <c r="I126" s="27" t="n">
        <f aca="false">I127</f>
        <v>124800</v>
      </c>
      <c r="J126" s="27" t="n">
        <f aca="false">J127</f>
        <v>124800</v>
      </c>
      <c r="K126" s="27" t="n">
        <f aca="false">K127</f>
        <v>124800</v>
      </c>
    </row>
    <row r="127" customFormat="false" ht="46.8" hidden="false" customHeight="false" outlineLevel="3" collapsed="false">
      <c r="A127" s="25" t="s">
        <v>34</v>
      </c>
      <c r="B127" s="26" t="s">
        <v>17</v>
      </c>
      <c r="C127" s="26" t="s">
        <v>47</v>
      </c>
      <c r="D127" s="26" t="s">
        <v>19</v>
      </c>
      <c r="E127" s="26" t="s">
        <v>127</v>
      </c>
      <c r="F127" s="26" t="s">
        <v>35</v>
      </c>
      <c r="G127" s="26"/>
      <c r="H127" s="26"/>
      <c r="I127" s="27" t="n">
        <v>124800</v>
      </c>
      <c r="J127" s="27" t="n">
        <v>124800</v>
      </c>
      <c r="K127" s="27" t="n">
        <v>124800</v>
      </c>
    </row>
    <row r="128" customFormat="false" ht="156" hidden="false" customHeight="false" outlineLevel="4" collapsed="false">
      <c r="A128" s="25" t="s">
        <v>128</v>
      </c>
      <c r="B128" s="26" t="s">
        <v>17</v>
      </c>
      <c r="C128" s="26" t="s">
        <v>47</v>
      </c>
      <c r="D128" s="26" t="s">
        <v>19</v>
      </c>
      <c r="E128" s="26" t="s">
        <v>129</v>
      </c>
      <c r="F128" s="26"/>
      <c r="G128" s="26"/>
      <c r="H128" s="26"/>
      <c r="I128" s="27" t="n">
        <f aca="false">I129</f>
        <v>120000</v>
      </c>
      <c r="J128" s="27" t="n">
        <f aca="false">J129</f>
        <v>120000</v>
      </c>
      <c r="K128" s="27" t="n">
        <f aca="false">K129</f>
        <v>120000</v>
      </c>
    </row>
    <row r="129" customFormat="false" ht="15.6" hidden="false" customHeight="false" outlineLevel="5" collapsed="false">
      <c r="A129" s="25" t="s">
        <v>54</v>
      </c>
      <c r="B129" s="26" t="s">
        <v>17</v>
      </c>
      <c r="C129" s="26" t="s">
        <v>47</v>
      </c>
      <c r="D129" s="26" t="s">
        <v>19</v>
      </c>
      <c r="E129" s="26" t="s">
        <v>129</v>
      </c>
      <c r="F129" s="26" t="s">
        <v>55</v>
      </c>
      <c r="G129" s="26"/>
      <c r="H129" s="26"/>
      <c r="I129" s="27" t="n">
        <f aca="false">I130</f>
        <v>120000</v>
      </c>
      <c r="J129" s="27" t="n">
        <f aca="false">J130</f>
        <v>120000</v>
      </c>
      <c r="K129" s="27" t="n">
        <f aca="false">K130</f>
        <v>120000</v>
      </c>
    </row>
    <row r="130" customFormat="false" ht="15.6" hidden="false" customHeight="false" outlineLevel="5" collapsed="false">
      <c r="A130" s="25" t="s">
        <v>130</v>
      </c>
      <c r="B130" s="26" t="s">
        <v>17</v>
      </c>
      <c r="C130" s="26" t="s">
        <v>47</v>
      </c>
      <c r="D130" s="26" t="s">
        <v>19</v>
      </c>
      <c r="E130" s="26" t="s">
        <v>129</v>
      </c>
      <c r="F130" s="26" t="s">
        <v>131</v>
      </c>
      <c r="G130" s="26"/>
      <c r="H130" s="26"/>
      <c r="I130" s="27" t="n">
        <v>120000</v>
      </c>
      <c r="J130" s="27" t="n">
        <v>120000</v>
      </c>
      <c r="K130" s="27" t="n">
        <v>120000</v>
      </c>
    </row>
    <row r="131" customFormat="false" ht="15.6" hidden="false" customHeight="false" outlineLevel="5" collapsed="false">
      <c r="A131" s="25" t="s">
        <v>132</v>
      </c>
      <c r="B131" s="26" t="s">
        <v>17</v>
      </c>
      <c r="C131" s="26" t="s">
        <v>47</v>
      </c>
      <c r="D131" s="26" t="s">
        <v>73</v>
      </c>
      <c r="E131" s="26"/>
      <c r="F131" s="26"/>
      <c r="G131" s="26"/>
      <c r="H131" s="26"/>
      <c r="I131" s="27" t="n">
        <f aca="false">I132+I135+I138+I141</f>
        <v>11088455.52</v>
      </c>
      <c r="J131" s="27" t="n">
        <f aca="false">J132+J135+J138+J141</f>
        <v>3444315.79</v>
      </c>
      <c r="K131" s="27" t="n">
        <f aca="false">K132+K135+K138+K141</f>
        <v>0</v>
      </c>
      <c r="L131" s="3" t="n">
        <f aca="false">K135+K138+K141</f>
        <v>0</v>
      </c>
    </row>
    <row r="132" customFormat="false" ht="31.2" hidden="false" customHeight="false" outlineLevel="5" collapsed="false">
      <c r="A132" s="25" t="s">
        <v>133</v>
      </c>
      <c r="B132" s="26" t="s">
        <v>17</v>
      </c>
      <c r="C132" s="26" t="s">
        <v>47</v>
      </c>
      <c r="D132" s="26" t="s">
        <v>73</v>
      </c>
      <c r="E132" s="26" t="s">
        <v>134</v>
      </c>
      <c r="F132" s="26"/>
      <c r="G132" s="26"/>
      <c r="H132" s="26"/>
      <c r="I132" s="27" t="n">
        <f aca="false">I133</f>
        <v>700000</v>
      </c>
      <c r="J132" s="27" t="n">
        <v>0</v>
      </c>
      <c r="K132" s="27" t="n">
        <v>0</v>
      </c>
    </row>
    <row r="133" customFormat="false" ht="31.2" hidden="false" customHeight="false" outlineLevel="5" collapsed="false">
      <c r="A133" s="25" t="s">
        <v>44</v>
      </c>
      <c r="B133" s="26" t="s">
        <v>17</v>
      </c>
      <c r="C133" s="26" t="s">
        <v>47</v>
      </c>
      <c r="D133" s="26" t="s">
        <v>73</v>
      </c>
      <c r="E133" s="26" t="s">
        <v>134</v>
      </c>
      <c r="F133" s="26" t="s">
        <v>33</v>
      </c>
      <c r="G133" s="26"/>
      <c r="H133" s="26"/>
      <c r="I133" s="27" t="n">
        <f aca="false">I134</f>
        <v>700000</v>
      </c>
      <c r="J133" s="27" t="n">
        <v>0</v>
      </c>
      <c r="K133" s="27" t="n">
        <v>0</v>
      </c>
    </row>
    <row r="134" customFormat="false" ht="46.8" hidden="false" customHeight="false" outlineLevel="5" collapsed="false">
      <c r="A134" s="25" t="s">
        <v>34</v>
      </c>
      <c r="B134" s="26" t="s">
        <v>17</v>
      </c>
      <c r="C134" s="26" t="s">
        <v>47</v>
      </c>
      <c r="D134" s="26" t="s">
        <v>73</v>
      </c>
      <c r="E134" s="26" t="s">
        <v>134</v>
      </c>
      <c r="F134" s="26" t="s">
        <v>35</v>
      </c>
      <c r="G134" s="26"/>
      <c r="H134" s="26"/>
      <c r="I134" s="27" t="n">
        <v>700000</v>
      </c>
      <c r="J134" s="27" t="n">
        <v>0</v>
      </c>
      <c r="K134" s="27" t="n">
        <v>0</v>
      </c>
    </row>
    <row r="135" customFormat="false" ht="46.8" hidden="false" customHeight="false" outlineLevel="5" collapsed="false">
      <c r="A135" s="25" t="s">
        <v>135</v>
      </c>
      <c r="B135" s="26" t="s">
        <v>17</v>
      </c>
      <c r="C135" s="26" t="s">
        <v>47</v>
      </c>
      <c r="D135" s="26" t="s">
        <v>73</v>
      </c>
      <c r="E135" s="26" t="s">
        <v>136</v>
      </c>
      <c r="F135" s="26"/>
      <c r="G135" s="26"/>
      <c r="H135" s="26"/>
      <c r="I135" s="27" t="n">
        <f aca="false">I136</f>
        <v>3473685</v>
      </c>
      <c r="J135" s="27" t="n">
        <f aca="false">J136</f>
        <v>0</v>
      </c>
      <c r="K135" s="27" t="n">
        <f aca="false">K136</f>
        <v>0</v>
      </c>
    </row>
    <row r="136" customFormat="false" ht="46.8" hidden="false" customHeight="false" outlineLevel="5" collapsed="false">
      <c r="A136" s="35" t="s">
        <v>137</v>
      </c>
      <c r="B136" s="26" t="s">
        <v>17</v>
      </c>
      <c r="C136" s="26" t="s">
        <v>47</v>
      </c>
      <c r="D136" s="26" t="s">
        <v>73</v>
      </c>
      <c r="E136" s="26" t="s">
        <v>136</v>
      </c>
      <c r="F136" s="26" t="s">
        <v>138</v>
      </c>
      <c r="G136" s="26"/>
      <c r="H136" s="26"/>
      <c r="I136" s="27" t="n">
        <f aca="false">I137</f>
        <v>3473685</v>
      </c>
      <c r="J136" s="27" t="n">
        <f aca="false">J137</f>
        <v>0</v>
      </c>
      <c r="K136" s="27" t="n">
        <f aca="false">K137</f>
        <v>0</v>
      </c>
    </row>
    <row r="137" customFormat="false" ht="15.6" hidden="false" customHeight="false" outlineLevel="5" collapsed="false">
      <c r="A137" s="35" t="s">
        <v>139</v>
      </c>
      <c r="B137" s="26" t="s">
        <v>17</v>
      </c>
      <c r="C137" s="26" t="s">
        <v>47</v>
      </c>
      <c r="D137" s="26" t="s">
        <v>73</v>
      </c>
      <c r="E137" s="26" t="s">
        <v>136</v>
      </c>
      <c r="F137" s="26" t="s">
        <v>140</v>
      </c>
      <c r="G137" s="26"/>
      <c r="H137" s="26"/>
      <c r="I137" s="27" t="n">
        <f aca="false">173685+3300000</f>
        <v>3473685</v>
      </c>
      <c r="J137" s="27"/>
      <c r="K137" s="27"/>
    </row>
    <row r="138" customFormat="false" ht="46.8" hidden="false" customHeight="false" outlineLevel="5" collapsed="false">
      <c r="A138" s="25" t="s">
        <v>141</v>
      </c>
      <c r="B138" s="26" t="s">
        <v>17</v>
      </c>
      <c r="C138" s="26" t="s">
        <v>47</v>
      </c>
      <c r="D138" s="26" t="s">
        <v>73</v>
      </c>
      <c r="E138" s="26" t="s">
        <v>142</v>
      </c>
      <c r="F138" s="26"/>
      <c r="G138" s="26"/>
      <c r="H138" s="26"/>
      <c r="I138" s="27" t="n">
        <f aca="false">I139</f>
        <v>6384770.52</v>
      </c>
      <c r="J138" s="27" t="n">
        <f aca="false">J139</f>
        <v>3126315.79</v>
      </c>
      <c r="K138" s="27" t="n">
        <f aca="false">K139</f>
        <v>0</v>
      </c>
    </row>
    <row r="139" customFormat="false" ht="46.8" hidden="false" customHeight="false" outlineLevel="5" collapsed="false">
      <c r="A139" s="35" t="s">
        <v>137</v>
      </c>
      <c r="B139" s="26" t="s">
        <v>17</v>
      </c>
      <c r="C139" s="26" t="s">
        <v>47</v>
      </c>
      <c r="D139" s="26" t="s">
        <v>73</v>
      </c>
      <c r="E139" s="26" t="s">
        <v>142</v>
      </c>
      <c r="F139" s="26" t="s">
        <v>138</v>
      </c>
      <c r="G139" s="26"/>
      <c r="H139" s="26"/>
      <c r="I139" s="27" t="n">
        <f aca="false">I140</f>
        <v>6384770.52</v>
      </c>
      <c r="J139" s="27" t="n">
        <f aca="false">J140</f>
        <v>3126315.79</v>
      </c>
      <c r="K139" s="27" t="n">
        <f aca="false">K140</f>
        <v>0</v>
      </c>
    </row>
    <row r="140" customFormat="false" ht="15.6" hidden="false" customHeight="false" outlineLevel="5" collapsed="false">
      <c r="A140" s="35" t="s">
        <v>139</v>
      </c>
      <c r="B140" s="26" t="s">
        <v>17</v>
      </c>
      <c r="C140" s="26" t="s">
        <v>47</v>
      </c>
      <c r="D140" s="26" t="s">
        <v>73</v>
      </c>
      <c r="E140" s="26" t="s">
        <v>142</v>
      </c>
      <c r="F140" s="26" t="s">
        <v>140</v>
      </c>
      <c r="G140" s="26"/>
      <c r="H140" s="26"/>
      <c r="I140" s="27" t="n">
        <v>6384770.52</v>
      </c>
      <c r="J140" s="27" t="n">
        <v>3126315.79</v>
      </c>
      <c r="K140" s="27" t="n">
        <v>0</v>
      </c>
    </row>
    <row r="141" customFormat="false" ht="15.6" hidden="false" customHeight="false" outlineLevel="5" collapsed="false">
      <c r="A141" s="35" t="s">
        <v>143</v>
      </c>
      <c r="B141" s="26" t="s">
        <v>17</v>
      </c>
      <c r="C141" s="26" t="s">
        <v>47</v>
      </c>
      <c r="D141" s="26" t="s">
        <v>73</v>
      </c>
      <c r="E141" s="26" t="s">
        <v>144</v>
      </c>
      <c r="F141" s="26"/>
      <c r="G141" s="26"/>
      <c r="H141" s="26"/>
      <c r="I141" s="27" t="n">
        <f aca="false">SUM(I142)</f>
        <v>530000</v>
      </c>
      <c r="J141" s="27" t="n">
        <f aca="false">SUM(J142)</f>
        <v>318000</v>
      </c>
      <c r="K141" s="27" t="n">
        <f aca="false">SUM(K142)</f>
        <v>0</v>
      </c>
    </row>
    <row r="142" customFormat="false" ht="31.2" hidden="false" customHeight="false" outlineLevel="5" collapsed="false">
      <c r="A142" s="25" t="s">
        <v>44</v>
      </c>
      <c r="B142" s="26" t="s">
        <v>17</v>
      </c>
      <c r="C142" s="26" t="s">
        <v>47</v>
      </c>
      <c r="D142" s="26" t="s">
        <v>73</v>
      </c>
      <c r="E142" s="26" t="s">
        <v>144</v>
      </c>
      <c r="F142" s="26" t="s">
        <v>33</v>
      </c>
      <c r="G142" s="26"/>
      <c r="H142" s="26"/>
      <c r="I142" s="27" t="n">
        <f aca="false">SUM(I143)</f>
        <v>530000</v>
      </c>
      <c r="J142" s="27" t="n">
        <f aca="false">SUM(J143)</f>
        <v>318000</v>
      </c>
      <c r="K142" s="27" t="n">
        <f aca="false">SUM(K143)</f>
        <v>0</v>
      </c>
    </row>
    <row r="143" customFormat="false" ht="46.8" hidden="false" customHeight="false" outlineLevel="5" collapsed="false">
      <c r="A143" s="25" t="s">
        <v>34</v>
      </c>
      <c r="B143" s="26" t="s">
        <v>17</v>
      </c>
      <c r="C143" s="26" t="s">
        <v>47</v>
      </c>
      <c r="D143" s="26" t="s">
        <v>73</v>
      </c>
      <c r="E143" s="26" t="s">
        <v>144</v>
      </c>
      <c r="F143" s="26" t="s">
        <v>35</v>
      </c>
      <c r="G143" s="26"/>
      <c r="H143" s="26"/>
      <c r="I143" s="27" t="n">
        <v>530000</v>
      </c>
      <c r="J143" s="27" t="n">
        <v>318000</v>
      </c>
      <c r="K143" s="27" t="n">
        <v>0</v>
      </c>
    </row>
    <row r="144" customFormat="false" ht="15.6" hidden="false" customHeight="false" outlineLevel="4" collapsed="false">
      <c r="A144" s="25" t="s">
        <v>145</v>
      </c>
      <c r="B144" s="26" t="s">
        <v>17</v>
      </c>
      <c r="C144" s="26" t="s">
        <v>47</v>
      </c>
      <c r="D144" s="26" t="s">
        <v>75</v>
      </c>
      <c r="E144" s="26"/>
      <c r="F144" s="26"/>
      <c r="G144" s="26"/>
      <c r="H144" s="26"/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</row>
    <row r="145" customFormat="false" ht="93.6" hidden="false" customHeight="false" outlineLevel="5" collapsed="false">
      <c r="A145" s="25" t="s">
        <v>146</v>
      </c>
      <c r="B145" s="26" t="s">
        <v>17</v>
      </c>
      <c r="C145" s="26" t="s">
        <v>47</v>
      </c>
      <c r="D145" s="26" t="s">
        <v>75</v>
      </c>
      <c r="E145" s="26" t="s">
        <v>147</v>
      </c>
      <c r="F145" s="26"/>
      <c r="G145" s="26"/>
      <c r="H145" s="26"/>
      <c r="I145" s="27" t="n">
        <f aca="false">I146</f>
        <v>0</v>
      </c>
      <c r="J145" s="27" t="n">
        <f aca="false">J146</f>
        <v>0</v>
      </c>
      <c r="K145" s="27" t="n">
        <f aca="false">K146</f>
        <v>0</v>
      </c>
    </row>
    <row r="146" customFormat="false" ht="31.2" hidden="false" customHeight="false" outlineLevel="2" collapsed="false">
      <c r="A146" s="25" t="s">
        <v>32</v>
      </c>
      <c r="B146" s="26" t="s">
        <v>17</v>
      </c>
      <c r="C146" s="26" t="s">
        <v>47</v>
      </c>
      <c r="D146" s="26" t="s">
        <v>75</v>
      </c>
      <c r="E146" s="26" t="s">
        <v>147</v>
      </c>
      <c r="F146" s="26" t="s">
        <v>33</v>
      </c>
      <c r="G146" s="26"/>
      <c r="H146" s="26"/>
      <c r="I146" s="27" t="n">
        <f aca="false">I147</f>
        <v>0</v>
      </c>
      <c r="J146" s="27" t="n">
        <f aca="false">J147</f>
        <v>0</v>
      </c>
      <c r="K146" s="27" t="n">
        <f aca="false">K147</f>
        <v>0</v>
      </c>
    </row>
    <row r="147" customFormat="false" ht="46.8" hidden="false" customHeight="false" outlineLevel="3" collapsed="false">
      <c r="A147" s="25" t="s">
        <v>34</v>
      </c>
      <c r="B147" s="26" t="s">
        <v>17</v>
      </c>
      <c r="C147" s="26" t="s">
        <v>47</v>
      </c>
      <c r="D147" s="26" t="s">
        <v>75</v>
      </c>
      <c r="E147" s="26" t="s">
        <v>147</v>
      </c>
      <c r="F147" s="26" t="s">
        <v>35</v>
      </c>
      <c r="G147" s="26"/>
      <c r="H147" s="26"/>
      <c r="I147" s="27"/>
      <c r="J147" s="27" t="n">
        <v>0</v>
      </c>
      <c r="K147" s="27" t="n">
        <v>0</v>
      </c>
    </row>
    <row r="148" customFormat="false" ht="16.2" hidden="false" customHeight="false" outlineLevel="5" collapsed="false">
      <c r="A148" s="18" t="s">
        <v>148</v>
      </c>
      <c r="B148" s="19" t="s">
        <v>17</v>
      </c>
      <c r="C148" s="31" t="s">
        <v>149</v>
      </c>
      <c r="D148" s="19"/>
      <c r="E148" s="19"/>
      <c r="F148" s="19"/>
      <c r="G148" s="32"/>
      <c r="H148" s="32"/>
      <c r="I148" s="20" t="n">
        <f aca="false">I156+I168+I177+I149</f>
        <v>24564792</v>
      </c>
      <c r="J148" s="20" t="n">
        <f aca="false">J156+J168+J177+J149</f>
        <v>24584942</v>
      </c>
      <c r="K148" s="20" t="n">
        <f aca="false">K156+K168+K177+K149</f>
        <v>24605891</v>
      </c>
    </row>
    <row r="149" customFormat="false" ht="15.6" hidden="false" customHeight="false" outlineLevel="5" collapsed="false">
      <c r="A149" s="21" t="s">
        <v>150</v>
      </c>
      <c r="B149" s="26" t="s">
        <v>17</v>
      </c>
      <c r="C149" s="26" t="s">
        <v>149</v>
      </c>
      <c r="D149" s="26" t="s">
        <v>19</v>
      </c>
      <c r="E149" s="23"/>
      <c r="F149" s="23"/>
      <c r="G149" s="26"/>
      <c r="H149" s="26"/>
      <c r="I149" s="27" t="n">
        <f aca="false">I150+I153</f>
        <v>0</v>
      </c>
      <c r="J149" s="27" t="n">
        <f aca="false">J150+J153</f>
        <v>0</v>
      </c>
      <c r="K149" s="27" t="n">
        <f aca="false">K150+K153</f>
        <v>0</v>
      </c>
    </row>
    <row r="150" customFormat="false" ht="46.8" hidden="false" customHeight="false" outlineLevel="5" collapsed="false">
      <c r="A150" s="25" t="s">
        <v>151</v>
      </c>
      <c r="B150" s="26" t="s">
        <v>17</v>
      </c>
      <c r="C150" s="26" t="s">
        <v>149</v>
      </c>
      <c r="D150" s="26" t="s">
        <v>19</v>
      </c>
      <c r="E150" s="26" t="s">
        <v>152</v>
      </c>
      <c r="F150" s="23"/>
      <c r="G150" s="26"/>
      <c r="H150" s="26"/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</row>
    <row r="151" customFormat="false" ht="46.8" hidden="false" customHeight="false" outlineLevel="5" collapsed="false">
      <c r="A151" s="35" t="s">
        <v>137</v>
      </c>
      <c r="B151" s="26" t="s">
        <v>17</v>
      </c>
      <c r="C151" s="26" t="s">
        <v>149</v>
      </c>
      <c r="D151" s="26" t="s">
        <v>19</v>
      </c>
      <c r="E151" s="26" t="s">
        <v>152</v>
      </c>
      <c r="F151" s="26" t="s">
        <v>138</v>
      </c>
      <c r="G151" s="26"/>
      <c r="H151" s="26"/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15.6" hidden="false" customHeight="false" outlineLevel="5" collapsed="false">
      <c r="A152" s="35" t="s">
        <v>139</v>
      </c>
      <c r="B152" s="26" t="s">
        <v>17</v>
      </c>
      <c r="C152" s="26" t="s">
        <v>149</v>
      </c>
      <c r="D152" s="26" t="s">
        <v>19</v>
      </c>
      <c r="E152" s="26" t="s">
        <v>152</v>
      </c>
      <c r="F152" s="26" t="s">
        <v>140</v>
      </c>
      <c r="G152" s="26"/>
      <c r="H152" s="26"/>
      <c r="I152" s="27"/>
      <c r="J152" s="27" t="n">
        <v>0</v>
      </c>
      <c r="K152" s="27" t="n">
        <v>0</v>
      </c>
    </row>
    <row r="153" customFormat="false" ht="46.8" hidden="false" customHeight="false" outlineLevel="3" collapsed="false">
      <c r="A153" s="25" t="s">
        <v>153</v>
      </c>
      <c r="B153" s="26" t="s">
        <v>17</v>
      </c>
      <c r="C153" s="26" t="s">
        <v>149</v>
      </c>
      <c r="D153" s="26" t="s">
        <v>19</v>
      </c>
      <c r="E153" s="26" t="s">
        <v>154</v>
      </c>
      <c r="F153" s="23"/>
      <c r="G153" s="26"/>
      <c r="H153" s="26"/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</row>
    <row r="154" customFormat="false" ht="46.8" hidden="false" customHeight="false" outlineLevel="3" collapsed="false">
      <c r="A154" s="35" t="s">
        <v>137</v>
      </c>
      <c r="B154" s="26" t="s">
        <v>17</v>
      </c>
      <c r="C154" s="26" t="s">
        <v>149</v>
      </c>
      <c r="D154" s="26" t="s">
        <v>19</v>
      </c>
      <c r="E154" s="26" t="s">
        <v>154</v>
      </c>
      <c r="F154" s="26" t="s">
        <v>138</v>
      </c>
      <c r="G154" s="26"/>
      <c r="H154" s="26"/>
      <c r="I154" s="27" t="n">
        <f aca="false">I155</f>
        <v>0</v>
      </c>
      <c r="J154" s="27" t="n">
        <f aca="false">J155</f>
        <v>0</v>
      </c>
      <c r="K154" s="27" t="n">
        <f aca="false">K155</f>
        <v>0</v>
      </c>
    </row>
    <row r="155" customFormat="false" ht="15.6" hidden="false" customHeight="false" outlineLevel="3" collapsed="false">
      <c r="A155" s="35" t="s">
        <v>139</v>
      </c>
      <c r="B155" s="26" t="s">
        <v>17</v>
      </c>
      <c r="C155" s="26" t="s">
        <v>149</v>
      </c>
      <c r="D155" s="26" t="s">
        <v>19</v>
      </c>
      <c r="E155" s="26" t="s">
        <v>154</v>
      </c>
      <c r="F155" s="26" t="s">
        <v>140</v>
      </c>
      <c r="G155" s="26"/>
      <c r="H155" s="26"/>
      <c r="I155" s="27" t="n">
        <v>0</v>
      </c>
      <c r="J155" s="27"/>
      <c r="K155" s="27"/>
    </row>
    <row r="156" customFormat="false" ht="15.6" hidden="false" customHeight="false" outlineLevel="0" collapsed="false">
      <c r="A156" s="25" t="s">
        <v>155</v>
      </c>
      <c r="B156" s="26" t="s">
        <v>17</v>
      </c>
      <c r="C156" s="26" t="s">
        <v>149</v>
      </c>
      <c r="D156" s="26" t="s">
        <v>75</v>
      </c>
      <c r="E156" s="26"/>
      <c r="F156" s="26"/>
      <c r="G156" s="26"/>
      <c r="H156" s="26"/>
      <c r="I156" s="27" t="n">
        <f aca="false">I157+I160+I163</f>
        <v>9947892</v>
      </c>
      <c r="J156" s="27" t="n">
        <f aca="false">J157+J160+J163</f>
        <v>9968042</v>
      </c>
      <c r="K156" s="27" t="n">
        <f aca="false">K157+K160+K163</f>
        <v>9988991</v>
      </c>
    </row>
    <row r="157" customFormat="false" ht="31.2" hidden="false" customHeight="false" outlineLevel="0" collapsed="false">
      <c r="A157" s="25" t="s">
        <v>156</v>
      </c>
      <c r="B157" s="26" t="s">
        <v>17</v>
      </c>
      <c r="C157" s="26" t="s">
        <v>149</v>
      </c>
      <c r="D157" s="26" t="s">
        <v>75</v>
      </c>
      <c r="E157" s="26" t="s">
        <v>157</v>
      </c>
      <c r="F157" s="26"/>
      <c r="G157" s="26"/>
      <c r="H157" s="26"/>
      <c r="I157" s="27" t="n">
        <f aca="false">I158</f>
        <v>9713692</v>
      </c>
      <c r="J157" s="27" t="n">
        <f aca="false">J158</f>
        <v>9733842</v>
      </c>
      <c r="K157" s="27" t="n">
        <f aca="false">K158</f>
        <v>9754791</v>
      </c>
    </row>
    <row r="158" customFormat="false" ht="46.8" hidden="false" customHeight="false" outlineLevel="0" collapsed="false">
      <c r="A158" s="25" t="s">
        <v>158</v>
      </c>
      <c r="B158" s="26" t="s">
        <v>17</v>
      </c>
      <c r="C158" s="26" t="s">
        <v>149</v>
      </c>
      <c r="D158" s="26" t="s">
        <v>75</v>
      </c>
      <c r="E158" s="26" t="s">
        <v>157</v>
      </c>
      <c r="F158" s="26" t="s">
        <v>159</v>
      </c>
      <c r="G158" s="26"/>
      <c r="H158" s="26"/>
      <c r="I158" s="27" t="n">
        <f aca="false">I159</f>
        <v>9713692</v>
      </c>
      <c r="J158" s="27" t="n">
        <f aca="false">J159</f>
        <v>9733842</v>
      </c>
      <c r="K158" s="27" t="n">
        <f aca="false">K159</f>
        <v>9754791</v>
      </c>
    </row>
    <row r="159" customFormat="false" ht="15.6" hidden="false" customHeight="false" outlineLevel="0" collapsed="false">
      <c r="A159" s="25" t="s">
        <v>160</v>
      </c>
      <c r="B159" s="26" t="s">
        <v>17</v>
      </c>
      <c r="C159" s="26" t="s">
        <v>149</v>
      </c>
      <c r="D159" s="26" t="s">
        <v>75</v>
      </c>
      <c r="E159" s="26" t="s">
        <v>157</v>
      </c>
      <c r="F159" s="26" t="s">
        <v>161</v>
      </c>
      <c r="G159" s="26"/>
      <c r="H159" s="26"/>
      <c r="I159" s="27" t="n">
        <v>9713692</v>
      </c>
      <c r="J159" s="27" t="n">
        <v>9733842</v>
      </c>
      <c r="K159" s="27" t="n">
        <v>9754791</v>
      </c>
    </row>
    <row r="160" customFormat="false" ht="15.6" hidden="false" customHeight="false" outlineLevel="0" collapsed="false">
      <c r="A160" s="25" t="s">
        <v>162</v>
      </c>
      <c r="B160" s="26" t="s">
        <v>17</v>
      </c>
      <c r="C160" s="26" t="s">
        <v>149</v>
      </c>
      <c r="D160" s="26" t="s">
        <v>75</v>
      </c>
      <c r="E160" s="26" t="s">
        <v>163</v>
      </c>
      <c r="F160" s="26"/>
      <c r="G160" s="26"/>
      <c r="H160" s="26"/>
      <c r="I160" s="27" t="n">
        <f aca="false">I161</f>
        <v>5000</v>
      </c>
      <c r="J160" s="27" t="n">
        <f aca="false">J161</f>
        <v>5000</v>
      </c>
      <c r="K160" s="27" t="n">
        <f aca="false">K161</f>
        <v>5000</v>
      </c>
    </row>
    <row r="161" customFormat="false" ht="46.8" hidden="false" customHeight="false" outlineLevel="0" collapsed="false">
      <c r="A161" s="25" t="s">
        <v>164</v>
      </c>
      <c r="B161" s="26" t="s">
        <v>17</v>
      </c>
      <c r="C161" s="26" t="s">
        <v>149</v>
      </c>
      <c r="D161" s="26" t="s">
        <v>75</v>
      </c>
      <c r="E161" s="26" t="s">
        <v>163</v>
      </c>
      <c r="F161" s="26" t="s">
        <v>159</v>
      </c>
      <c r="G161" s="26"/>
      <c r="H161" s="26"/>
      <c r="I161" s="27" t="n">
        <f aca="false">I162</f>
        <v>5000</v>
      </c>
      <c r="J161" s="27" t="n">
        <f aca="false">J162</f>
        <v>5000</v>
      </c>
      <c r="K161" s="27" t="n">
        <f aca="false">K162</f>
        <v>5000</v>
      </c>
    </row>
    <row r="162" customFormat="false" ht="15.6" hidden="false" customHeight="false" outlineLevel="0" collapsed="false">
      <c r="A162" s="25" t="s">
        <v>165</v>
      </c>
      <c r="B162" s="26" t="s">
        <v>17</v>
      </c>
      <c r="C162" s="26" t="s">
        <v>149</v>
      </c>
      <c r="D162" s="26" t="s">
        <v>75</v>
      </c>
      <c r="E162" s="26" t="s">
        <v>163</v>
      </c>
      <c r="F162" s="26" t="s">
        <v>161</v>
      </c>
      <c r="G162" s="26"/>
      <c r="H162" s="26"/>
      <c r="I162" s="27" t="n">
        <v>5000</v>
      </c>
      <c r="J162" s="27" t="n">
        <v>5000</v>
      </c>
      <c r="K162" s="27" t="n">
        <v>5000</v>
      </c>
    </row>
    <row r="163" customFormat="false" ht="156" hidden="false" customHeight="false" outlineLevel="0" collapsed="false">
      <c r="A163" s="25" t="s">
        <v>166</v>
      </c>
      <c r="B163" s="26" t="s">
        <v>17</v>
      </c>
      <c r="C163" s="26" t="s">
        <v>149</v>
      </c>
      <c r="D163" s="26" t="s">
        <v>75</v>
      </c>
      <c r="E163" s="26" t="s">
        <v>167</v>
      </c>
      <c r="F163" s="26"/>
      <c r="G163" s="26"/>
      <c r="H163" s="26"/>
      <c r="I163" s="27" t="n">
        <f aca="false">I164+I166</f>
        <v>229200</v>
      </c>
      <c r="J163" s="27" t="n">
        <f aca="false">J164+J166</f>
        <v>229200</v>
      </c>
      <c r="K163" s="27" t="n">
        <f aca="false">K164+K166</f>
        <v>229200</v>
      </c>
    </row>
    <row r="164" customFormat="false" ht="31.2" hidden="false" customHeight="false" outlineLevel="0" collapsed="false">
      <c r="A164" s="35" t="s">
        <v>168</v>
      </c>
      <c r="B164" s="26" t="s">
        <v>17</v>
      </c>
      <c r="C164" s="26" t="s">
        <v>149</v>
      </c>
      <c r="D164" s="26" t="s">
        <v>75</v>
      </c>
      <c r="E164" s="26" t="s">
        <v>167</v>
      </c>
      <c r="F164" s="26" t="s">
        <v>169</v>
      </c>
      <c r="G164" s="26"/>
      <c r="H164" s="26"/>
      <c r="I164" s="27" t="n">
        <f aca="false">I165</f>
        <v>25200</v>
      </c>
      <c r="J164" s="27" t="n">
        <f aca="false">J165</f>
        <v>25200</v>
      </c>
      <c r="K164" s="27" t="n">
        <f aca="false">K165</f>
        <v>25200</v>
      </c>
    </row>
    <row r="165" customFormat="false" ht="46.8" hidden="false" customHeight="false" outlineLevel="0" collapsed="false">
      <c r="A165" s="35" t="s">
        <v>170</v>
      </c>
      <c r="B165" s="26" t="s">
        <v>17</v>
      </c>
      <c r="C165" s="26" t="s">
        <v>149</v>
      </c>
      <c r="D165" s="26" t="s">
        <v>75</v>
      </c>
      <c r="E165" s="26" t="s">
        <v>167</v>
      </c>
      <c r="F165" s="26" t="s">
        <v>171</v>
      </c>
      <c r="G165" s="26"/>
      <c r="H165" s="26"/>
      <c r="I165" s="27" t="n">
        <f aca="false">16800+8400</f>
        <v>25200</v>
      </c>
      <c r="J165" s="27" t="n">
        <v>25200</v>
      </c>
      <c r="K165" s="27" t="n">
        <v>25200</v>
      </c>
      <c r="L165" s="3"/>
    </row>
    <row r="166" customFormat="false" ht="46.8" hidden="false" customHeight="false" outlineLevel="0" collapsed="false">
      <c r="A166" s="25" t="s">
        <v>164</v>
      </c>
      <c r="B166" s="26" t="s">
        <v>17</v>
      </c>
      <c r="C166" s="26" t="s">
        <v>149</v>
      </c>
      <c r="D166" s="26" t="s">
        <v>75</v>
      </c>
      <c r="E166" s="26" t="s">
        <v>167</v>
      </c>
      <c r="F166" s="26" t="s">
        <v>159</v>
      </c>
      <c r="G166" s="26"/>
      <c r="H166" s="26"/>
      <c r="I166" s="27" t="n">
        <f aca="false">I167</f>
        <v>204000</v>
      </c>
      <c r="J166" s="27" t="n">
        <f aca="false">J167</f>
        <v>204000</v>
      </c>
      <c r="K166" s="27" t="n">
        <f aca="false">K167</f>
        <v>204000</v>
      </c>
    </row>
    <row r="167" customFormat="false" ht="15.6" hidden="false" customHeight="false" outlineLevel="0" collapsed="false">
      <c r="A167" s="25" t="s">
        <v>160</v>
      </c>
      <c r="B167" s="26" t="s">
        <v>17</v>
      </c>
      <c r="C167" s="26" t="s">
        <v>149</v>
      </c>
      <c r="D167" s="26" t="s">
        <v>75</v>
      </c>
      <c r="E167" s="26" t="s">
        <v>167</v>
      </c>
      <c r="F167" s="26" t="s">
        <v>161</v>
      </c>
      <c r="G167" s="26"/>
      <c r="H167" s="26"/>
      <c r="I167" s="27" t="n">
        <v>204000</v>
      </c>
      <c r="J167" s="27" t="n">
        <v>204000</v>
      </c>
      <c r="K167" s="27" t="n">
        <v>204000</v>
      </c>
    </row>
    <row r="168" customFormat="false" ht="31.2" hidden="false" customHeight="false" outlineLevel="0" collapsed="false">
      <c r="A168" s="25" t="s">
        <v>172</v>
      </c>
      <c r="B168" s="26" t="s">
        <v>17</v>
      </c>
      <c r="C168" s="26" t="s">
        <v>149</v>
      </c>
      <c r="D168" s="26" t="s">
        <v>149</v>
      </c>
      <c r="E168" s="26"/>
      <c r="F168" s="26"/>
      <c r="G168" s="26"/>
      <c r="H168" s="26"/>
      <c r="I168" s="27" t="n">
        <f aca="false">I169+I174</f>
        <v>130000</v>
      </c>
      <c r="J168" s="27" t="n">
        <f aca="false">J169+J174</f>
        <v>130000</v>
      </c>
      <c r="K168" s="27" t="n">
        <f aca="false">K169+K174</f>
        <v>130000</v>
      </c>
    </row>
    <row r="169" customFormat="false" ht="31.2" hidden="false" customHeight="false" outlineLevel="0" collapsed="false">
      <c r="A169" s="36" t="s">
        <v>173</v>
      </c>
      <c r="B169" s="26" t="s">
        <v>17</v>
      </c>
      <c r="C169" s="26" t="s">
        <v>149</v>
      </c>
      <c r="D169" s="26" t="s">
        <v>149</v>
      </c>
      <c r="E169" s="26" t="s">
        <v>174</v>
      </c>
      <c r="F169" s="26"/>
      <c r="G169" s="26"/>
      <c r="H169" s="26"/>
      <c r="I169" s="27" t="n">
        <f aca="false">I170+I172</f>
        <v>91000</v>
      </c>
      <c r="J169" s="27" t="n">
        <f aca="false">J170+J172</f>
        <v>91000</v>
      </c>
      <c r="K169" s="27" t="n">
        <f aca="false">K170+K172</f>
        <v>91000</v>
      </c>
    </row>
    <row r="170" customFormat="false" ht="93.6" hidden="false" customHeight="false" outlineLevel="0" collapsed="false">
      <c r="A170" s="25" t="s">
        <v>25</v>
      </c>
      <c r="B170" s="26" t="s">
        <v>17</v>
      </c>
      <c r="C170" s="26" t="s">
        <v>149</v>
      </c>
      <c r="D170" s="26" t="s">
        <v>149</v>
      </c>
      <c r="E170" s="26" t="s">
        <v>174</v>
      </c>
      <c r="F170" s="26" t="s">
        <v>26</v>
      </c>
      <c r="G170" s="26"/>
      <c r="H170" s="26"/>
      <c r="I170" s="27" t="n">
        <f aca="false">I171</f>
        <v>15000</v>
      </c>
      <c r="J170" s="27" t="n">
        <f aca="false">J171</f>
        <v>15000</v>
      </c>
      <c r="K170" s="27" t="n">
        <f aca="false">K171</f>
        <v>15000</v>
      </c>
    </row>
    <row r="171" customFormat="false" ht="31.2" hidden="false" customHeight="false" outlineLevel="0" collapsed="false">
      <c r="A171" s="25" t="s">
        <v>175</v>
      </c>
      <c r="B171" s="26" t="s">
        <v>17</v>
      </c>
      <c r="C171" s="26" t="s">
        <v>149</v>
      </c>
      <c r="D171" s="26" t="s">
        <v>149</v>
      </c>
      <c r="E171" s="26" t="s">
        <v>174</v>
      </c>
      <c r="F171" s="26" t="s">
        <v>64</v>
      </c>
      <c r="G171" s="26"/>
      <c r="H171" s="26"/>
      <c r="I171" s="27" t="n">
        <v>15000</v>
      </c>
      <c r="J171" s="27" t="n">
        <v>15000</v>
      </c>
      <c r="K171" s="27" t="n">
        <v>15000</v>
      </c>
    </row>
    <row r="172" customFormat="false" ht="31.2" hidden="false" customHeight="false" outlineLevel="0" collapsed="false">
      <c r="A172" s="25" t="s">
        <v>32</v>
      </c>
      <c r="B172" s="26" t="s">
        <v>17</v>
      </c>
      <c r="C172" s="26" t="s">
        <v>149</v>
      </c>
      <c r="D172" s="26" t="s">
        <v>149</v>
      </c>
      <c r="E172" s="26" t="s">
        <v>174</v>
      </c>
      <c r="F172" s="26" t="s">
        <v>33</v>
      </c>
      <c r="G172" s="26"/>
      <c r="H172" s="26"/>
      <c r="I172" s="27" t="n">
        <f aca="false">I173</f>
        <v>76000</v>
      </c>
      <c r="J172" s="27" t="n">
        <f aca="false">J173</f>
        <v>76000</v>
      </c>
      <c r="K172" s="27" t="n">
        <f aca="false">K173</f>
        <v>76000</v>
      </c>
    </row>
    <row r="173" customFormat="false" ht="46.8" hidden="false" customHeight="false" outlineLevel="0" collapsed="false">
      <c r="A173" s="25" t="s">
        <v>34</v>
      </c>
      <c r="B173" s="26" t="s">
        <v>17</v>
      </c>
      <c r="C173" s="26" t="s">
        <v>149</v>
      </c>
      <c r="D173" s="26" t="s">
        <v>149</v>
      </c>
      <c r="E173" s="26" t="s">
        <v>174</v>
      </c>
      <c r="F173" s="26" t="s">
        <v>35</v>
      </c>
      <c r="G173" s="26"/>
      <c r="H173" s="26"/>
      <c r="I173" s="27" t="n">
        <v>76000</v>
      </c>
      <c r="J173" s="27" t="n">
        <v>76000</v>
      </c>
      <c r="K173" s="27" t="n">
        <v>76000</v>
      </c>
    </row>
    <row r="174" customFormat="false" ht="109.2" hidden="false" customHeight="false" outlineLevel="0" collapsed="false">
      <c r="A174" s="25" t="s">
        <v>176</v>
      </c>
      <c r="B174" s="26" t="s">
        <v>17</v>
      </c>
      <c r="C174" s="26" t="s">
        <v>149</v>
      </c>
      <c r="D174" s="26" t="s">
        <v>149</v>
      </c>
      <c r="E174" s="26" t="s">
        <v>177</v>
      </c>
      <c r="F174" s="26"/>
      <c r="G174" s="26"/>
      <c r="H174" s="26"/>
      <c r="I174" s="27" t="n">
        <f aca="false">I175</f>
        <v>39000</v>
      </c>
      <c r="J174" s="27" t="n">
        <f aca="false">J175</f>
        <v>39000</v>
      </c>
      <c r="K174" s="27" t="n">
        <f aca="false">K175</f>
        <v>39000</v>
      </c>
    </row>
    <row r="175" customFormat="false" ht="31.2" hidden="false" customHeight="false" outlineLevel="0" collapsed="false">
      <c r="A175" s="25" t="s">
        <v>44</v>
      </c>
      <c r="B175" s="26" t="s">
        <v>17</v>
      </c>
      <c r="C175" s="26" t="s">
        <v>149</v>
      </c>
      <c r="D175" s="26" t="s">
        <v>149</v>
      </c>
      <c r="E175" s="26" t="s">
        <v>177</v>
      </c>
      <c r="F175" s="26" t="s">
        <v>33</v>
      </c>
      <c r="G175" s="26"/>
      <c r="H175" s="26"/>
      <c r="I175" s="27" t="n">
        <f aca="false">I176</f>
        <v>39000</v>
      </c>
      <c r="J175" s="27" t="n">
        <f aca="false">J176</f>
        <v>39000</v>
      </c>
      <c r="K175" s="27" t="n">
        <f aca="false">K176</f>
        <v>39000</v>
      </c>
    </row>
    <row r="176" customFormat="false" ht="46.8" hidden="false" customHeight="false" outlineLevel="0" collapsed="false">
      <c r="A176" s="25" t="s">
        <v>45</v>
      </c>
      <c r="B176" s="26" t="s">
        <v>17</v>
      </c>
      <c r="C176" s="26" t="s">
        <v>149</v>
      </c>
      <c r="D176" s="26" t="s">
        <v>149</v>
      </c>
      <c r="E176" s="26" t="s">
        <v>177</v>
      </c>
      <c r="F176" s="26" t="s">
        <v>35</v>
      </c>
      <c r="G176" s="26"/>
      <c r="H176" s="26"/>
      <c r="I176" s="27" t="n">
        <v>39000</v>
      </c>
      <c r="J176" s="27" t="n">
        <v>39000</v>
      </c>
      <c r="K176" s="27" t="n">
        <v>39000</v>
      </c>
    </row>
    <row r="177" customFormat="false" ht="15.6" hidden="false" customHeight="false" outlineLevel="0" collapsed="false">
      <c r="A177" s="25" t="s">
        <v>178</v>
      </c>
      <c r="B177" s="26" t="s">
        <v>17</v>
      </c>
      <c r="C177" s="26" t="s">
        <v>149</v>
      </c>
      <c r="D177" s="26" t="s">
        <v>81</v>
      </c>
      <c r="E177" s="26"/>
      <c r="F177" s="26"/>
      <c r="G177" s="26"/>
      <c r="H177" s="26"/>
      <c r="I177" s="27" t="n">
        <f aca="false">I178+I183</f>
        <v>14486900</v>
      </c>
      <c r="J177" s="27" t="n">
        <f aca="false">J178+J183</f>
        <v>14486900</v>
      </c>
      <c r="K177" s="27" t="n">
        <f aca="false">K178+K183</f>
        <v>14486900</v>
      </c>
    </row>
    <row r="178" customFormat="false" ht="62.4" hidden="false" customHeight="false" outlineLevel="0" collapsed="false">
      <c r="A178" s="25" t="s">
        <v>179</v>
      </c>
      <c r="B178" s="26" t="s">
        <v>17</v>
      </c>
      <c r="C178" s="26" t="s">
        <v>149</v>
      </c>
      <c r="D178" s="26" t="s">
        <v>81</v>
      </c>
      <c r="E178" s="26" t="s">
        <v>180</v>
      </c>
      <c r="F178" s="26"/>
      <c r="G178" s="26"/>
      <c r="H178" s="26"/>
      <c r="I178" s="27" t="n">
        <f aca="false">I179+I181</f>
        <v>0</v>
      </c>
      <c r="J178" s="27" t="n">
        <f aca="false">J179+J181</f>
        <v>0</v>
      </c>
      <c r="K178" s="27" t="n">
        <f aca="false">K179+K181</f>
        <v>0</v>
      </c>
    </row>
    <row r="179" customFormat="false" ht="93.6" hidden="false" customHeight="false" outlineLevel="0" collapsed="false">
      <c r="A179" s="25" t="s">
        <v>25</v>
      </c>
      <c r="B179" s="26" t="s">
        <v>17</v>
      </c>
      <c r="C179" s="26" t="s">
        <v>149</v>
      </c>
      <c r="D179" s="26" t="s">
        <v>81</v>
      </c>
      <c r="E179" s="26" t="s">
        <v>180</v>
      </c>
      <c r="F179" s="26" t="s">
        <v>26</v>
      </c>
      <c r="G179" s="26"/>
      <c r="H179" s="26"/>
      <c r="I179" s="27" t="n">
        <f aca="false">I180</f>
        <v>0</v>
      </c>
      <c r="J179" s="27" t="n">
        <f aca="false">J180</f>
        <v>0</v>
      </c>
      <c r="K179" s="27" t="n">
        <f aca="false">K180</f>
        <v>0</v>
      </c>
    </row>
    <row r="180" customFormat="false" ht="31.2" hidden="false" customHeight="false" outlineLevel="0" collapsed="false">
      <c r="A180" s="25" t="s">
        <v>175</v>
      </c>
      <c r="B180" s="26" t="s">
        <v>17</v>
      </c>
      <c r="C180" s="26" t="s">
        <v>149</v>
      </c>
      <c r="D180" s="26" t="s">
        <v>81</v>
      </c>
      <c r="E180" s="26" t="s">
        <v>180</v>
      </c>
      <c r="F180" s="26" t="s">
        <v>64</v>
      </c>
      <c r="G180" s="26"/>
      <c r="H180" s="26"/>
      <c r="I180" s="27"/>
      <c r="J180" s="27"/>
      <c r="K180" s="27"/>
    </row>
    <row r="181" customFormat="false" ht="31.2" hidden="false" customHeight="false" outlineLevel="0" collapsed="false">
      <c r="A181" s="25" t="s">
        <v>44</v>
      </c>
      <c r="B181" s="26" t="s">
        <v>17</v>
      </c>
      <c r="C181" s="26" t="s">
        <v>149</v>
      </c>
      <c r="D181" s="26" t="s">
        <v>81</v>
      </c>
      <c r="E181" s="26" t="s">
        <v>180</v>
      </c>
      <c r="F181" s="26" t="s">
        <v>33</v>
      </c>
      <c r="G181" s="26"/>
      <c r="H181" s="26"/>
      <c r="I181" s="27" t="n">
        <f aca="false">I182</f>
        <v>0</v>
      </c>
      <c r="J181" s="27" t="n">
        <f aca="false">J182</f>
        <v>0</v>
      </c>
      <c r="K181" s="27" t="n">
        <f aca="false">K182</f>
        <v>0</v>
      </c>
    </row>
    <row r="182" customFormat="false" ht="46.8" hidden="false" customHeight="false" outlineLevel="0" collapsed="false">
      <c r="A182" s="25" t="s">
        <v>34</v>
      </c>
      <c r="B182" s="26" t="s">
        <v>17</v>
      </c>
      <c r="C182" s="26" t="s">
        <v>149</v>
      </c>
      <c r="D182" s="26" t="s">
        <v>81</v>
      </c>
      <c r="E182" s="26" t="s">
        <v>180</v>
      </c>
      <c r="F182" s="26" t="s">
        <v>35</v>
      </c>
      <c r="G182" s="26"/>
      <c r="H182" s="26"/>
      <c r="I182" s="27"/>
      <c r="J182" s="27"/>
      <c r="K182" s="27"/>
    </row>
    <row r="183" customFormat="false" ht="62.4" hidden="false" customHeight="false" outlineLevel="4" collapsed="false">
      <c r="A183" s="25" t="s">
        <v>179</v>
      </c>
      <c r="B183" s="26" t="s">
        <v>17</v>
      </c>
      <c r="C183" s="26" t="s">
        <v>149</v>
      </c>
      <c r="D183" s="26" t="s">
        <v>81</v>
      </c>
      <c r="E183" s="26" t="s">
        <v>181</v>
      </c>
      <c r="F183" s="26"/>
      <c r="G183" s="26"/>
      <c r="H183" s="26"/>
      <c r="I183" s="27" t="n">
        <f aca="false">I184+I186</f>
        <v>14486900</v>
      </c>
      <c r="J183" s="27" t="n">
        <f aca="false">J184+J186</f>
        <v>14486900</v>
      </c>
      <c r="K183" s="27" t="n">
        <f aca="false">K184+K186</f>
        <v>14486900</v>
      </c>
    </row>
    <row r="184" customFormat="false" ht="93.6" hidden="false" customHeight="false" outlineLevel="5" collapsed="false">
      <c r="A184" s="25" t="s">
        <v>84</v>
      </c>
      <c r="B184" s="26" t="s">
        <v>17</v>
      </c>
      <c r="C184" s="26" t="s">
        <v>149</v>
      </c>
      <c r="D184" s="26" t="s">
        <v>81</v>
      </c>
      <c r="E184" s="26" t="s">
        <v>181</v>
      </c>
      <c r="F184" s="26" t="s">
        <v>26</v>
      </c>
      <c r="G184" s="26"/>
      <c r="H184" s="26"/>
      <c r="I184" s="27" t="n">
        <f aca="false">I185</f>
        <v>14355000</v>
      </c>
      <c r="J184" s="27" t="n">
        <f aca="false">J185</f>
        <v>14355000</v>
      </c>
      <c r="K184" s="27" t="n">
        <f aca="false">K185</f>
        <v>14355000</v>
      </c>
    </row>
    <row r="185" customFormat="false" ht="31.2" hidden="false" customHeight="false" outlineLevel="3" collapsed="false">
      <c r="A185" s="25" t="s">
        <v>182</v>
      </c>
      <c r="B185" s="26" t="s">
        <v>17</v>
      </c>
      <c r="C185" s="26" t="s">
        <v>149</v>
      </c>
      <c r="D185" s="26" t="s">
        <v>81</v>
      </c>
      <c r="E185" s="26" t="s">
        <v>181</v>
      </c>
      <c r="F185" s="26" t="s">
        <v>64</v>
      </c>
      <c r="G185" s="26"/>
      <c r="H185" s="26"/>
      <c r="I185" s="27" t="n">
        <v>14355000</v>
      </c>
      <c r="J185" s="27" t="n">
        <v>14355000</v>
      </c>
      <c r="K185" s="27" t="n">
        <v>14355000</v>
      </c>
    </row>
    <row r="186" customFormat="false" ht="31.2" hidden="false" customHeight="false" outlineLevel="4" collapsed="false">
      <c r="A186" s="25" t="s">
        <v>32</v>
      </c>
      <c r="B186" s="26" t="s">
        <v>17</v>
      </c>
      <c r="C186" s="26" t="s">
        <v>149</v>
      </c>
      <c r="D186" s="26" t="s">
        <v>81</v>
      </c>
      <c r="E186" s="26" t="s">
        <v>181</v>
      </c>
      <c r="F186" s="26" t="s">
        <v>33</v>
      </c>
      <c r="G186" s="26"/>
      <c r="H186" s="26"/>
      <c r="I186" s="27" t="n">
        <f aca="false">I187</f>
        <v>131900</v>
      </c>
      <c r="J186" s="27" t="n">
        <f aca="false">J187</f>
        <v>131900</v>
      </c>
      <c r="K186" s="27" t="n">
        <f aca="false">K187</f>
        <v>131900</v>
      </c>
    </row>
    <row r="187" customFormat="false" ht="46.8" hidden="false" customHeight="false" outlineLevel="5" collapsed="false">
      <c r="A187" s="25" t="s">
        <v>45</v>
      </c>
      <c r="B187" s="26" t="s">
        <v>17</v>
      </c>
      <c r="C187" s="26" t="s">
        <v>149</v>
      </c>
      <c r="D187" s="26" t="s">
        <v>81</v>
      </c>
      <c r="E187" s="26" t="s">
        <v>181</v>
      </c>
      <c r="F187" s="26" t="s">
        <v>35</v>
      </c>
      <c r="G187" s="26"/>
      <c r="H187" s="26"/>
      <c r="I187" s="27" t="n">
        <v>131900</v>
      </c>
      <c r="J187" s="27" t="n">
        <v>131900</v>
      </c>
      <c r="K187" s="27" t="n">
        <v>131900</v>
      </c>
    </row>
    <row r="188" customFormat="false" ht="16.2" hidden="false" customHeight="false" outlineLevel="4" collapsed="false">
      <c r="A188" s="18" t="s">
        <v>183</v>
      </c>
      <c r="B188" s="19" t="s">
        <v>17</v>
      </c>
      <c r="C188" s="31" t="s">
        <v>106</v>
      </c>
      <c r="D188" s="19"/>
      <c r="E188" s="19"/>
      <c r="F188" s="19"/>
      <c r="G188" s="32"/>
      <c r="H188" s="32"/>
      <c r="I188" s="20" t="n">
        <f aca="false">I189</f>
        <v>24157828</v>
      </c>
      <c r="J188" s="20" t="n">
        <f aca="false">J189</f>
        <v>23114210</v>
      </c>
      <c r="K188" s="20" t="n">
        <f aca="false">K189</f>
        <v>20084850</v>
      </c>
    </row>
    <row r="189" customFormat="false" ht="15.6" hidden="false" customHeight="false" outlineLevel="5" collapsed="false">
      <c r="A189" s="25" t="s">
        <v>184</v>
      </c>
      <c r="B189" s="26" t="s">
        <v>17</v>
      </c>
      <c r="C189" s="26" t="s">
        <v>106</v>
      </c>
      <c r="D189" s="26" t="s">
        <v>19</v>
      </c>
      <c r="E189" s="26"/>
      <c r="F189" s="26"/>
      <c r="G189" s="26"/>
      <c r="H189" s="26"/>
      <c r="I189" s="27" t="n">
        <f aca="false">I190+I193+I196+I199+I202+I207+I210+I215+I218+I221+I224</f>
        <v>24157828</v>
      </c>
      <c r="J189" s="27" t="n">
        <f aca="false">J190+J193+J196+J199+J202+J207+J210+J215+J218+J221+J224</f>
        <v>23114210</v>
      </c>
      <c r="K189" s="27" t="n">
        <f aca="false">K190+K193+K196+K199+K202+K207+K210+K215+K218+K221+K224</f>
        <v>20084850</v>
      </c>
    </row>
    <row r="190" customFormat="false" ht="15.6" hidden="false" customHeight="false" outlineLevel="3" collapsed="false">
      <c r="A190" s="25" t="s">
        <v>185</v>
      </c>
      <c r="B190" s="26" t="s">
        <v>17</v>
      </c>
      <c r="C190" s="26" t="s">
        <v>106</v>
      </c>
      <c r="D190" s="26" t="s">
        <v>19</v>
      </c>
      <c r="E190" s="26" t="s">
        <v>186</v>
      </c>
      <c r="F190" s="26"/>
      <c r="G190" s="26"/>
      <c r="H190" s="26"/>
      <c r="I190" s="27" t="n">
        <f aca="false">I191</f>
        <v>7062040</v>
      </c>
      <c r="J190" s="27" t="n">
        <f aca="false">J191</f>
        <v>7079760</v>
      </c>
      <c r="K190" s="27" t="n">
        <f aca="false">K191</f>
        <v>6897810</v>
      </c>
    </row>
    <row r="191" customFormat="false" ht="46.8" hidden="false" customHeight="false" outlineLevel="4" collapsed="false">
      <c r="A191" s="25" t="s">
        <v>158</v>
      </c>
      <c r="B191" s="26" t="s">
        <v>17</v>
      </c>
      <c r="C191" s="26" t="s">
        <v>106</v>
      </c>
      <c r="D191" s="26" t="s">
        <v>19</v>
      </c>
      <c r="E191" s="26" t="s">
        <v>186</v>
      </c>
      <c r="F191" s="26" t="s">
        <v>159</v>
      </c>
      <c r="G191" s="26"/>
      <c r="H191" s="26"/>
      <c r="I191" s="27" t="n">
        <f aca="false">I192</f>
        <v>7062040</v>
      </c>
      <c r="J191" s="27" t="n">
        <f aca="false">J192</f>
        <v>7079760</v>
      </c>
      <c r="K191" s="27" t="n">
        <f aca="false">K192</f>
        <v>6897810</v>
      </c>
    </row>
    <row r="192" customFormat="false" ht="15.6" hidden="false" customHeight="false" outlineLevel="5" collapsed="false">
      <c r="A192" s="25" t="s">
        <v>165</v>
      </c>
      <c r="B192" s="26" t="s">
        <v>17</v>
      </c>
      <c r="C192" s="26" t="s">
        <v>106</v>
      </c>
      <c r="D192" s="26" t="s">
        <v>19</v>
      </c>
      <c r="E192" s="26" t="s">
        <v>186</v>
      </c>
      <c r="F192" s="26" t="s">
        <v>161</v>
      </c>
      <c r="G192" s="26"/>
      <c r="H192" s="26"/>
      <c r="I192" s="27" t="n">
        <v>7062040</v>
      </c>
      <c r="J192" s="27" t="n">
        <v>7079760</v>
      </c>
      <c r="K192" s="27" t="n">
        <v>6897810</v>
      </c>
    </row>
    <row r="193" customFormat="false" ht="15.6" hidden="false" customHeight="false" outlineLevel="1" collapsed="false">
      <c r="A193" s="25" t="s">
        <v>187</v>
      </c>
      <c r="B193" s="26" t="s">
        <v>17</v>
      </c>
      <c r="C193" s="26" t="s">
        <v>106</v>
      </c>
      <c r="D193" s="26" t="s">
        <v>19</v>
      </c>
      <c r="E193" s="26" t="s">
        <v>188</v>
      </c>
      <c r="F193" s="26"/>
      <c r="G193" s="26"/>
      <c r="H193" s="26"/>
      <c r="I193" s="27" t="n">
        <f aca="false">I194</f>
        <v>481088</v>
      </c>
      <c r="J193" s="27" t="n">
        <f aca="false">J194</f>
        <v>484248</v>
      </c>
      <c r="K193" s="27" t="n">
        <f aca="false">K194</f>
        <v>486243</v>
      </c>
    </row>
    <row r="194" customFormat="false" ht="46.8" hidden="false" customHeight="false" outlineLevel="4" collapsed="false">
      <c r="A194" s="25" t="s">
        <v>158</v>
      </c>
      <c r="B194" s="26" t="s">
        <v>17</v>
      </c>
      <c r="C194" s="26" t="s">
        <v>106</v>
      </c>
      <c r="D194" s="26" t="s">
        <v>19</v>
      </c>
      <c r="E194" s="26" t="s">
        <v>188</v>
      </c>
      <c r="F194" s="26" t="s">
        <v>159</v>
      </c>
      <c r="G194" s="26"/>
      <c r="H194" s="26"/>
      <c r="I194" s="27" t="n">
        <f aca="false">I195</f>
        <v>481088</v>
      </c>
      <c r="J194" s="27" t="n">
        <f aca="false">J195</f>
        <v>484248</v>
      </c>
      <c r="K194" s="27" t="n">
        <f aca="false">K195</f>
        <v>486243</v>
      </c>
    </row>
    <row r="195" customFormat="false" ht="15.6" hidden="false" customHeight="false" outlineLevel="5" collapsed="false">
      <c r="A195" s="25" t="s">
        <v>160</v>
      </c>
      <c r="B195" s="26" t="s">
        <v>17</v>
      </c>
      <c r="C195" s="26" t="s">
        <v>106</v>
      </c>
      <c r="D195" s="26" t="s">
        <v>19</v>
      </c>
      <c r="E195" s="26" t="s">
        <v>188</v>
      </c>
      <c r="F195" s="26" t="s">
        <v>161</v>
      </c>
      <c r="G195" s="26"/>
      <c r="H195" s="26"/>
      <c r="I195" s="27" t="n">
        <v>481088</v>
      </c>
      <c r="J195" s="27" t="n">
        <v>484248</v>
      </c>
      <c r="K195" s="27" t="n">
        <v>486243</v>
      </c>
    </row>
    <row r="196" customFormat="false" ht="31.2" hidden="false" customHeight="false" outlineLevel="2" collapsed="false">
      <c r="A196" s="37" t="s">
        <v>189</v>
      </c>
      <c r="B196" s="32" t="s">
        <v>17</v>
      </c>
      <c r="C196" s="32" t="s">
        <v>106</v>
      </c>
      <c r="D196" s="32" t="s">
        <v>19</v>
      </c>
      <c r="E196" s="32" t="s">
        <v>190</v>
      </c>
      <c r="F196" s="32"/>
      <c r="G196" s="32"/>
      <c r="H196" s="32"/>
      <c r="I196" s="34" t="n">
        <f aca="false">I197</f>
        <v>9973500</v>
      </c>
      <c r="J196" s="34" t="n">
        <f aca="false">J197</f>
        <v>8909002</v>
      </c>
      <c r="K196" s="34" t="n">
        <f aca="false">K197</f>
        <v>5076397</v>
      </c>
    </row>
    <row r="197" customFormat="false" ht="46.8" hidden="false" customHeight="false" outlineLevel="3" collapsed="false">
      <c r="A197" s="25" t="s">
        <v>158</v>
      </c>
      <c r="B197" s="26" t="s">
        <v>17</v>
      </c>
      <c r="C197" s="26" t="s">
        <v>106</v>
      </c>
      <c r="D197" s="26" t="s">
        <v>19</v>
      </c>
      <c r="E197" s="26" t="s">
        <v>190</v>
      </c>
      <c r="F197" s="26" t="s">
        <v>159</v>
      </c>
      <c r="G197" s="26"/>
      <c r="H197" s="26"/>
      <c r="I197" s="27" t="n">
        <f aca="false">I198</f>
        <v>9973500</v>
      </c>
      <c r="J197" s="27" t="n">
        <f aca="false">J198</f>
        <v>8909002</v>
      </c>
      <c r="K197" s="27" t="n">
        <f aca="false">K198</f>
        <v>5076397</v>
      </c>
    </row>
    <row r="198" customFormat="false" ht="15.6" hidden="false" customHeight="false" outlineLevel="3" collapsed="false">
      <c r="A198" s="25" t="s">
        <v>160</v>
      </c>
      <c r="B198" s="26" t="s">
        <v>17</v>
      </c>
      <c r="C198" s="26" t="s">
        <v>106</v>
      </c>
      <c r="D198" s="26" t="s">
        <v>19</v>
      </c>
      <c r="E198" s="26" t="s">
        <v>190</v>
      </c>
      <c r="F198" s="26" t="s">
        <v>161</v>
      </c>
      <c r="G198" s="26"/>
      <c r="H198" s="26"/>
      <c r="I198" s="27" t="n">
        <v>9973500</v>
      </c>
      <c r="J198" s="27" t="n">
        <v>8909002</v>
      </c>
      <c r="K198" s="27" t="n">
        <v>5076397</v>
      </c>
    </row>
    <row r="199" customFormat="false" ht="109.2" hidden="false" customHeight="false" outlineLevel="3" collapsed="false">
      <c r="A199" s="25" t="s">
        <v>191</v>
      </c>
      <c r="B199" s="26" t="s">
        <v>17</v>
      </c>
      <c r="C199" s="26" t="s">
        <v>106</v>
      </c>
      <c r="D199" s="26" t="s">
        <v>19</v>
      </c>
      <c r="E199" s="26" t="s">
        <v>192</v>
      </c>
      <c r="F199" s="26"/>
      <c r="G199" s="26"/>
      <c r="H199" s="26"/>
      <c r="I199" s="27" t="n">
        <f aca="false">I200</f>
        <v>6000000</v>
      </c>
      <c r="J199" s="27" t="n">
        <f aca="false">J200</f>
        <v>6000000</v>
      </c>
      <c r="K199" s="27" t="n">
        <f aca="false">K200</f>
        <v>6000000</v>
      </c>
    </row>
    <row r="200" customFormat="false" ht="46.8" hidden="false" customHeight="false" outlineLevel="3" collapsed="false">
      <c r="A200" s="25" t="s">
        <v>158</v>
      </c>
      <c r="B200" s="26" t="s">
        <v>17</v>
      </c>
      <c r="C200" s="26" t="s">
        <v>106</v>
      </c>
      <c r="D200" s="26" t="s">
        <v>19</v>
      </c>
      <c r="E200" s="26" t="s">
        <v>192</v>
      </c>
      <c r="F200" s="26" t="s">
        <v>159</v>
      </c>
      <c r="G200" s="26"/>
      <c r="H200" s="26"/>
      <c r="I200" s="27" t="n">
        <f aca="false">I201</f>
        <v>6000000</v>
      </c>
      <c r="J200" s="27" t="n">
        <f aca="false">J201</f>
        <v>6000000</v>
      </c>
      <c r="K200" s="27" t="n">
        <f aca="false">K201</f>
        <v>6000000</v>
      </c>
    </row>
    <row r="201" customFormat="false" ht="15.6" hidden="false" customHeight="false" outlineLevel="3" collapsed="false">
      <c r="A201" s="25" t="s">
        <v>165</v>
      </c>
      <c r="B201" s="26" t="s">
        <v>17</v>
      </c>
      <c r="C201" s="26" t="s">
        <v>106</v>
      </c>
      <c r="D201" s="26" t="s">
        <v>19</v>
      </c>
      <c r="E201" s="26" t="s">
        <v>192</v>
      </c>
      <c r="F201" s="26" t="s">
        <v>161</v>
      </c>
      <c r="G201" s="26"/>
      <c r="H201" s="26"/>
      <c r="I201" s="27" t="n">
        <v>6000000</v>
      </c>
      <c r="J201" s="27" t="n">
        <v>6000000</v>
      </c>
      <c r="K201" s="27" t="n">
        <v>6000000</v>
      </c>
    </row>
    <row r="202" customFormat="false" ht="31.2" hidden="false" customHeight="false" outlineLevel="3" collapsed="false">
      <c r="A202" s="36" t="s">
        <v>193</v>
      </c>
      <c r="B202" s="38" t="s">
        <v>17</v>
      </c>
      <c r="C202" s="38" t="s">
        <v>106</v>
      </c>
      <c r="D202" s="38" t="s">
        <v>19</v>
      </c>
      <c r="E202" s="38" t="s">
        <v>194</v>
      </c>
      <c r="F202" s="38"/>
      <c r="G202" s="26"/>
      <c r="H202" s="26"/>
      <c r="I202" s="27" t="n">
        <f aca="false">I203+I205</f>
        <v>350000</v>
      </c>
      <c r="J202" s="27" t="n">
        <f aca="false">J203+J205</f>
        <v>350000</v>
      </c>
      <c r="K202" s="27" t="n">
        <f aca="false">K203+K205</f>
        <v>350000</v>
      </c>
    </row>
    <row r="203" customFormat="false" ht="93.6" hidden="false" customHeight="false" outlineLevel="3" collapsed="false">
      <c r="A203" s="35" t="s">
        <v>25</v>
      </c>
      <c r="B203" s="38" t="s">
        <v>17</v>
      </c>
      <c r="C203" s="38" t="s">
        <v>106</v>
      </c>
      <c r="D203" s="38" t="s">
        <v>19</v>
      </c>
      <c r="E203" s="38" t="s">
        <v>194</v>
      </c>
      <c r="F203" s="38" t="s">
        <v>26</v>
      </c>
      <c r="G203" s="26"/>
      <c r="H203" s="26"/>
      <c r="I203" s="27" t="n">
        <f aca="false">I204</f>
        <v>55000</v>
      </c>
      <c r="J203" s="27" t="n">
        <f aca="false">J204</f>
        <v>55000</v>
      </c>
      <c r="K203" s="27" t="n">
        <f aca="false">K204</f>
        <v>55000</v>
      </c>
    </row>
    <row r="204" customFormat="false" ht="31.2" hidden="false" customHeight="false" outlineLevel="3" collapsed="false">
      <c r="A204" s="35" t="s">
        <v>63</v>
      </c>
      <c r="B204" s="38" t="s">
        <v>17</v>
      </c>
      <c r="C204" s="38" t="s">
        <v>106</v>
      </c>
      <c r="D204" s="38" t="s">
        <v>19</v>
      </c>
      <c r="E204" s="38" t="s">
        <v>194</v>
      </c>
      <c r="F204" s="38" t="s">
        <v>64</v>
      </c>
      <c r="G204" s="26"/>
      <c r="H204" s="26"/>
      <c r="I204" s="27" t="n">
        <v>55000</v>
      </c>
      <c r="J204" s="27" t="n">
        <v>55000</v>
      </c>
      <c r="K204" s="27" t="n">
        <v>55000</v>
      </c>
    </row>
    <row r="205" customFormat="false" ht="31.2" hidden="false" customHeight="false" outlineLevel="3" collapsed="false">
      <c r="A205" s="35" t="s">
        <v>32</v>
      </c>
      <c r="B205" s="38" t="s">
        <v>17</v>
      </c>
      <c r="C205" s="38" t="s">
        <v>106</v>
      </c>
      <c r="D205" s="38" t="s">
        <v>19</v>
      </c>
      <c r="E205" s="38" t="s">
        <v>194</v>
      </c>
      <c r="F205" s="38" t="s">
        <v>33</v>
      </c>
      <c r="G205" s="26"/>
      <c r="H205" s="26"/>
      <c r="I205" s="27" t="n">
        <f aca="false">I206</f>
        <v>295000</v>
      </c>
      <c r="J205" s="27" t="n">
        <f aca="false">J206</f>
        <v>295000</v>
      </c>
      <c r="K205" s="27" t="n">
        <f aca="false">K206</f>
        <v>295000</v>
      </c>
    </row>
    <row r="206" customFormat="false" ht="46.8" hidden="false" customHeight="false" outlineLevel="3" collapsed="false">
      <c r="A206" s="35" t="s">
        <v>34</v>
      </c>
      <c r="B206" s="38" t="s">
        <v>17</v>
      </c>
      <c r="C206" s="38" t="s">
        <v>106</v>
      </c>
      <c r="D206" s="38" t="s">
        <v>19</v>
      </c>
      <c r="E206" s="38" t="s">
        <v>194</v>
      </c>
      <c r="F206" s="38" t="s">
        <v>35</v>
      </c>
      <c r="G206" s="26"/>
      <c r="H206" s="26"/>
      <c r="I206" s="27" t="n">
        <v>295000</v>
      </c>
      <c r="J206" s="27" t="n">
        <v>295000</v>
      </c>
      <c r="K206" s="27" t="n">
        <v>295000</v>
      </c>
    </row>
    <row r="207" customFormat="false" ht="218.4" hidden="false" customHeight="false" outlineLevel="5" collapsed="false">
      <c r="A207" s="35" t="s">
        <v>195</v>
      </c>
      <c r="B207" s="26" t="s">
        <v>17</v>
      </c>
      <c r="C207" s="38" t="s">
        <v>106</v>
      </c>
      <c r="D207" s="38" t="s">
        <v>19</v>
      </c>
      <c r="E207" s="38" t="s">
        <v>196</v>
      </c>
      <c r="F207" s="38"/>
      <c r="G207" s="26"/>
      <c r="H207" s="26"/>
      <c r="I207" s="27" t="n">
        <f aca="false">I208</f>
        <v>90000</v>
      </c>
      <c r="J207" s="27" t="n">
        <f aca="false">J208</f>
        <v>90000</v>
      </c>
      <c r="K207" s="27" t="n">
        <f aca="false">K208</f>
        <v>90000</v>
      </c>
    </row>
    <row r="208" customFormat="false" ht="15.6" hidden="false" customHeight="false" outlineLevel="5" collapsed="false">
      <c r="A208" s="25" t="s">
        <v>54</v>
      </c>
      <c r="B208" s="26" t="s">
        <v>17</v>
      </c>
      <c r="C208" s="38" t="s">
        <v>106</v>
      </c>
      <c r="D208" s="38" t="s">
        <v>19</v>
      </c>
      <c r="E208" s="38" t="s">
        <v>196</v>
      </c>
      <c r="F208" s="38" t="s">
        <v>55</v>
      </c>
      <c r="G208" s="26"/>
      <c r="H208" s="26"/>
      <c r="I208" s="27" t="n">
        <f aca="false">I209</f>
        <v>90000</v>
      </c>
      <c r="J208" s="27" t="n">
        <f aca="false">J209</f>
        <v>90000</v>
      </c>
      <c r="K208" s="27" t="n">
        <f aca="false">K209</f>
        <v>90000</v>
      </c>
    </row>
    <row r="209" customFormat="false" ht="15.6" hidden="false" customHeight="false" outlineLevel="5" collapsed="false">
      <c r="A209" s="25" t="s">
        <v>130</v>
      </c>
      <c r="B209" s="26" t="s">
        <v>17</v>
      </c>
      <c r="C209" s="38" t="s">
        <v>106</v>
      </c>
      <c r="D209" s="38" t="s">
        <v>19</v>
      </c>
      <c r="E209" s="38" t="s">
        <v>196</v>
      </c>
      <c r="F209" s="38" t="s">
        <v>131</v>
      </c>
      <c r="G209" s="26"/>
      <c r="H209" s="26"/>
      <c r="I209" s="27" t="n">
        <v>90000</v>
      </c>
      <c r="J209" s="27" t="n">
        <v>90000</v>
      </c>
      <c r="K209" s="27" t="n">
        <v>90000</v>
      </c>
    </row>
    <row r="210" customFormat="false" ht="124.8" hidden="false" customHeight="false" outlineLevel="3" collapsed="false">
      <c r="A210" s="29" t="s">
        <v>197</v>
      </c>
      <c r="B210" s="26" t="s">
        <v>17</v>
      </c>
      <c r="C210" s="26" t="s">
        <v>106</v>
      </c>
      <c r="D210" s="26" t="s">
        <v>19</v>
      </c>
      <c r="E210" s="38" t="s">
        <v>198</v>
      </c>
      <c r="F210" s="26"/>
      <c r="G210" s="26"/>
      <c r="H210" s="26"/>
      <c r="I210" s="27" t="n">
        <f aca="false">I211+I213</f>
        <v>151200</v>
      </c>
      <c r="J210" s="27" t="n">
        <f aca="false">J211+J213</f>
        <v>151200</v>
      </c>
      <c r="K210" s="27" t="n">
        <f aca="false">K211+K213</f>
        <v>151200</v>
      </c>
    </row>
    <row r="211" customFormat="false" ht="31.2" hidden="false" customHeight="false" outlineLevel="3" collapsed="false">
      <c r="A211" s="35" t="s">
        <v>168</v>
      </c>
      <c r="B211" s="38" t="s">
        <v>17</v>
      </c>
      <c r="C211" s="38" t="s">
        <v>106</v>
      </c>
      <c r="D211" s="38" t="s">
        <v>19</v>
      </c>
      <c r="E211" s="38" t="s">
        <v>198</v>
      </c>
      <c r="F211" s="38" t="s">
        <v>169</v>
      </c>
      <c r="G211" s="26"/>
      <c r="H211" s="26"/>
      <c r="I211" s="27" t="n">
        <f aca="false">I212</f>
        <v>3600</v>
      </c>
      <c r="J211" s="27" t="n">
        <f aca="false">J212</f>
        <v>3600</v>
      </c>
      <c r="K211" s="27" t="n">
        <f aca="false">K212</f>
        <v>3600</v>
      </c>
    </row>
    <row r="212" customFormat="false" ht="46.8" hidden="false" customHeight="false" outlineLevel="3" collapsed="false">
      <c r="A212" s="35" t="s">
        <v>170</v>
      </c>
      <c r="B212" s="38" t="s">
        <v>17</v>
      </c>
      <c r="C212" s="38" t="s">
        <v>106</v>
      </c>
      <c r="D212" s="38" t="s">
        <v>19</v>
      </c>
      <c r="E212" s="38" t="s">
        <v>198</v>
      </c>
      <c r="F212" s="38" t="s">
        <v>171</v>
      </c>
      <c r="G212" s="26"/>
      <c r="H212" s="26"/>
      <c r="I212" s="27" t="n">
        <v>3600</v>
      </c>
      <c r="J212" s="27" t="n">
        <v>3600</v>
      </c>
      <c r="K212" s="27" t="n">
        <v>3600</v>
      </c>
    </row>
    <row r="213" customFormat="false" ht="46.8" hidden="false" customHeight="false" outlineLevel="3" collapsed="false">
      <c r="A213" s="35" t="s">
        <v>164</v>
      </c>
      <c r="B213" s="26" t="s">
        <v>17</v>
      </c>
      <c r="C213" s="26" t="s">
        <v>106</v>
      </c>
      <c r="D213" s="26" t="s">
        <v>19</v>
      </c>
      <c r="E213" s="38" t="s">
        <v>198</v>
      </c>
      <c r="F213" s="38" t="s">
        <v>159</v>
      </c>
      <c r="G213" s="26"/>
      <c r="H213" s="26"/>
      <c r="I213" s="27" t="n">
        <f aca="false">I214</f>
        <v>147600</v>
      </c>
      <c r="J213" s="27" t="n">
        <f aca="false">J214</f>
        <v>147600</v>
      </c>
      <c r="K213" s="27" t="n">
        <f aca="false">K214</f>
        <v>147600</v>
      </c>
    </row>
    <row r="214" customFormat="false" ht="15.6" hidden="false" customHeight="false" outlineLevel="3" collapsed="false">
      <c r="A214" s="35" t="s">
        <v>160</v>
      </c>
      <c r="B214" s="26" t="s">
        <v>17</v>
      </c>
      <c r="C214" s="26" t="s">
        <v>106</v>
      </c>
      <c r="D214" s="26" t="s">
        <v>19</v>
      </c>
      <c r="E214" s="38" t="s">
        <v>198</v>
      </c>
      <c r="F214" s="38" t="s">
        <v>161</v>
      </c>
      <c r="G214" s="26"/>
      <c r="H214" s="26"/>
      <c r="I214" s="27" t="n">
        <v>147600</v>
      </c>
      <c r="J214" s="27" t="n">
        <v>147600</v>
      </c>
      <c r="K214" s="27" t="n">
        <v>147600</v>
      </c>
    </row>
    <row r="215" customFormat="false" ht="62.4" hidden="false" customHeight="false" outlineLevel="3" collapsed="false">
      <c r="A215" s="35" t="s">
        <v>199</v>
      </c>
      <c r="B215" s="26" t="s">
        <v>17</v>
      </c>
      <c r="C215" s="26" t="s">
        <v>106</v>
      </c>
      <c r="D215" s="26" t="s">
        <v>19</v>
      </c>
      <c r="E215" s="38" t="s">
        <v>200</v>
      </c>
      <c r="F215" s="38"/>
      <c r="G215" s="26"/>
      <c r="H215" s="26"/>
      <c r="I215" s="27" t="n">
        <f aca="false">I216</f>
        <v>0</v>
      </c>
      <c r="J215" s="27" t="n">
        <f aca="false">J216</f>
        <v>0</v>
      </c>
      <c r="K215" s="27" t="n">
        <f aca="false">K216</f>
        <v>983200</v>
      </c>
    </row>
    <row r="216" customFormat="false" ht="46.8" hidden="false" customHeight="false" outlineLevel="3" collapsed="false">
      <c r="A216" s="35" t="s">
        <v>164</v>
      </c>
      <c r="B216" s="26" t="s">
        <v>17</v>
      </c>
      <c r="C216" s="26" t="s">
        <v>106</v>
      </c>
      <c r="D216" s="26" t="s">
        <v>19</v>
      </c>
      <c r="E216" s="38" t="s">
        <v>200</v>
      </c>
      <c r="F216" s="38" t="s">
        <v>159</v>
      </c>
      <c r="G216" s="26"/>
      <c r="H216" s="26"/>
      <c r="I216" s="27" t="n">
        <f aca="false">I217</f>
        <v>0</v>
      </c>
      <c r="J216" s="27" t="n">
        <f aca="false">J217</f>
        <v>0</v>
      </c>
      <c r="K216" s="27" t="n">
        <f aca="false">K217</f>
        <v>983200</v>
      </c>
    </row>
    <row r="217" customFormat="false" ht="15.6" hidden="false" customHeight="false" outlineLevel="3" collapsed="false">
      <c r="A217" s="35" t="s">
        <v>160</v>
      </c>
      <c r="B217" s="26" t="s">
        <v>17</v>
      </c>
      <c r="C217" s="26" t="s">
        <v>106</v>
      </c>
      <c r="D217" s="26" t="s">
        <v>19</v>
      </c>
      <c r="E217" s="38" t="s">
        <v>200</v>
      </c>
      <c r="F217" s="38" t="s">
        <v>161</v>
      </c>
      <c r="G217" s="26"/>
      <c r="H217" s="26"/>
      <c r="I217" s="27" t="n">
        <v>0</v>
      </c>
      <c r="J217" s="27" t="n">
        <v>0</v>
      </c>
      <c r="K217" s="27" t="n">
        <v>983200</v>
      </c>
    </row>
    <row r="218" customFormat="false" ht="46.8" hidden="false" customHeight="false" outlineLevel="3" collapsed="false">
      <c r="A218" s="25" t="s">
        <v>201</v>
      </c>
      <c r="B218" s="26" t="s">
        <v>17</v>
      </c>
      <c r="C218" s="26" t="s">
        <v>106</v>
      </c>
      <c r="D218" s="26" t="s">
        <v>19</v>
      </c>
      <c r="E218" s="26" t="s">
        <v>202</v>
      </c>
      <c r="F218" s="26"/>
      <c r="G218" s="26"/>
      <c r="H218" s="26"/>
      <c r="I218" s="27" t="n">
        <f aca="false">I219</f>
        <v>50000</v>
      </c>
      <c r="J218" s="27" t="n">
        <f aca="false">J219</f>
        <v>50000</v>
      </c>
      <c r="K218" s="27" t="n">
        <f aca="false">K219</f>
        <v>50000</v>
      </c>
    </row>
    <row r="219" customFormat="false" ht="46.8" hidden="false" customHeight="false" outlineLevel="3" collapsed="false">
      <c r="A219" s="25" t="s">
        <v>164</v>
      </c>
      <c r="B219" s="26" t="s">
        <v>17</v>
      </c>
      <c r="C219" s="26" t="s">
        <v>106</v>
      </c>
      <c r="D219" s="26" t="s">
        <v>19</v>
      </c>
      <c r="E219" s="26" t="s">
        <v>202</v>
      </c>
      <c r="F219" s="26" t="s">
        <v>159</v>
      </c>
      <c r="G219" s="26"/>
      <c r="H219" s="26"/>
      <c r="I219" s="27" t="n">
        <f aca="false">I220</f>
        <v>50000</v>
      </c>
      <c r="J219" s="27" t="n">
        <f aca="false">J220</f>
        <v>50000</v>
      </c>
      <c r="K219" s="27" t="n">
        <f aca="false">K220</f>
        <v>50000</v>
      </c>
    </row>
    <row r="220" customFormat="false" ht="15.6" hidden="false" customHeight="false" outlineLevel="3" collapsed="false">
      <c r="A220" s="25" t="s">
        <v>203</v>
      </c>
      <c r="B220" s="26" t="s">
        <v>17</v>
      </c>
      <c r="C220" s="26" t="s">
        <v>106</v>
      </c>
      <c r="D220" s="26" t="s">
        <v>19</v>
      </c>
      <c r="E220" s="26" t="s">
        <v>202</v>
      </c>
      <c r="F220" s="26" t="s">
        <v>161</v>
      </c>
      <c r="G220" s="26"/>
      <c r="H220" s="26"/>
      <c r="I220" s="27" t="n">
        <v>50000</v>
      </c>
      <c r="J220" s="27" t="n">
        <v>50000</v>
      </c>
      <c r="K220" s="27" t="n">
        <v>50000</v>
      </c>
    </row>
    <row r="221" customFormat="false" ht="15.6" hidden="false" customHeight="false" outlineLevel="3" collapsed="false">
      <c r="A221" s="35" t="s">
        <v>204</v>
      </c>
      <c r="B221" s="26" t="s">
        <v>17</v>
      </c>
      <c r="C221" s="26" t="s">
        <v>106</v>
      </c>
      <c r="D221" s="26" t="s">
        <v>19</v>
      </c>
      <c r="E221" s="38" t="s">
        <v>205</v>
      </c>
      <c r="F221" s="38"/>
      <c r="G221" s="26"/>
      <c r="H221" s="26"/>
      <c r="I221" s="27" t="n">
        <f aca="false">I222</f>
        <v>0</v>
      </c>
      <c r="J221" s="27" t="n">
        <f aca="false">J222</f>
        <v>0</v>
      </c>
      <c r="K221" s="27" t="n">
        <f aca="false">K222</f>
        <v>0</v>
      </c>
    </row>
    <row r="222" customFormat="false" ht="46.8" hidden="false" customHeight="false" outlineLevel="3" collapsed="false">
      <c r="A222" s="35" t="s">
        <v>164</v>
      </c>
      <c r="B222" s="26" t="s">
        <v>17</v>
      </c>
      <c r="C222" s="26" t="s">
        <v>106</v>
      </c>
      <c r="D222" s="26" t="s">
        <v>19</v>
      </c>
      <c r="E222" s="38" t="s">
        <v>205</v>
      </c>
      <c r="F222" s="38" t="s">
        <v>159</v>
      </c>
      <c r="G222" s="26"/>
      <c r="H222" s="26"/>
      <c r="I222" s="27" t="n">
        <f aca="false">I223</f>
        <v>0</v>
      </c>
      <c r="J222" s="27" t="n">
        <f aca="false">J223</f>
        <v>0</v>
      </c>
      <c r="K222" s="27" t="n">
        <f aca="false">K223</f>
        <v>0</v>
      </c>
    </row>
    <row r="223" customFormat="false" ht="15.6" hidden="false" customHeight="false" outlineLevel="3" collapsed="false">
      <c r="A223" s="35" t="s">
        <v>160</v>
      </c>
      <c r="B223" s="26" t="s">
        <v>17</v>
      </c>
      <c r="C223" s="26" t="s">
        <v>106</v>
      </c>
      <c r="D223" s="26" t="s">
        <v>19</v>
      </c>
      <c r="E223" s="38" t="s">
        <v>205</v>
      </c>
      <c r="F223" s="38" t="s">
        <v>161</v>
      </c>
      <c r="G223" s="26"/>
      <c r="H223" s="26"/>
      <c r="I223" s="27"/>
      <c r="J223" s="27" t="n">
        <v>0</v>
      </c>
      <c r="K223" s="27" t="n">
        <v>0</v>
      </c>
    </row>
    <row r="224" customFormat="false" ht="78" hidden="false" customHeight="false" outlineLevel="3" collapsed="false">
      <c r="A224" s="35" t="s">
        <v>206</v>
      </c>
      <c r="B224" s="38" t="s">
        <v>17</v>
      </c>
      <c r="C224" s="38" t="s">
        <v>106</v>
      </c>
      <c r="D224" s="38" t="s">
        <v>19</v>
      </c>
      <c r="E224" s="38" t="s">
        <v>207</v>
      </c>
      <c r="F224" s="38"/>
      <c r="G224" s="26"/>
      <c r="H224" s="26"/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</row>
    <row r="225" customFormat="false" ht="46.8" hidden="false" customHeight="false" outlineLevel="3" collapsed="false">
      <c r="A225" s="25" t="s">
        <v>208</v>
      </c>
      <c r="B225" s="38" t="s">
        <v>17</v>
      </c>
      <c r="C225" s="38" t="s">
        <v>106</v>
      </c>
      <c r="D225" s="38" t="s">
        <v>19</v>
      </c>
      <c r="E225" s="38" t="s">
        <v>207</v>
      </c>
      <c r="F225" s="26" t="s">
        <v>159</v>
      </c>
      <c r="G225" s="26"/>
      <c r="H225" s="26"/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</row>
    <row r="226" customFormat="false" ht="31.2" hidden="false" customHeight="false" outlineLevel="3" collapsed="false">
      <c r="A226" s="25" t="s">
        <v>209</v>
      </c>
      <c r="B226" s="38" t="s">
        <v>17</v>
      </c>
      <c r="C226" s="38" t="s">
        <v>106</v>
      </c>
      <c r="D226" s="38" t="s">
        <v>19</v>
      </c>
      <c r="E226" s="38" t="s">
        <v>207</v>
      </c>
      <c r="F226" s="26" t="s">
        <v>161</v>
      </c>
      <c r="G226" s="26"/>
      <c r="H226" s="26"/>
      <c r="I226" s="27"/>
      <c r="J226" s="27" t="n">
        <v>0</v>
      </c>
      <c r="K226" s="27" t="n">
        <v>0</v>
      </c>
    </row>
    <row r="227" customFormat="false" ht="16.2" hidden="false" customHeight="false" outlineLevel="5" collapsed="false">
      <c r="A227" s="18" t="s">
        <v>210</v>
      </c>
      <c r="B227" s="19" t="s">
        <v>17</v>
      </c>
      <c r="C227" s="31" t="s">
        <v>211</v>
      </c>
      <c r="D227" s="19"/>
      <c r="E227" s="19"/>
      <c r="F227" s="19"/>
      <c r="G227" s="32"/>
      <c r="H227" s="32"/>
      <c r="I227" s="20" t="n">
        <f aca="false">I228+I232+I236+I250</f>
        <v>16522897.32</v>
      </c>
      <c r="J227" s="20" t="n">
        <f aca="false">J228+J232+J236+J250</f>
        <v>16776938.47</v>
      </c>
      <c r="K227" s="20" t="n">
        <f aca="false">K228+K232+K236+K250</f>
        <v>16865838.47</v>
      </c>
    </row>
    <row r="228" customFormat="false" ht="15.6" hidden="false" customHeight="false" outlineLevel="5" collapsed="false">
      <c r="A228" s="25" t="s">
        <v>212</v>
      </c>
      <c r="B228" s="26" t="s">
        <v>17</v>
      </c>
      <c r="C228" s="26" t="s">
        <v>211</v>
      </c>
      <c r="D228" s="26" t="s">
        <v>19</v>
      </c>
      <c r="E228" s="26"/>
      <c r="F228" s="26"/>
      <c r="G228" s="26"/>
      <c r="H228" s="26"/>
      <c r="I228" s="27" t="n">
        <f aca="false">I229</f>
        <v>2047890.72</v>
      </c>
      <c r="J228" s="27" t="n">
        <f aca="false">J229</f>
        <v>2047890.72</v>
      </c>
      <c r="K228" s="27" t="n">
        <f aca="false">K229</f>
        <v>2047890.72</v>
      </c>
    </row>
    <row r="229" customFormat="false" ht="31.2" hidden="false" customHeight="false" outlineLevel="5" collapsed="false">
      <c r="A229" s="25" t="s">
        <v>213</v>
      </c>
      <c r="B229" s="26" t="s">
        <v>17</v>
      </c>
      <c r="C229" s="26" t="s">
        <v>211</v>
      </c>
      <c r="D229" s="26" t="s">
        <v>19</v>
      </c>
      <c r="E229" s="26" t="s">
        <v>214</v>
      </c>
      <c r="F229" s="26"/>
      <c r="G229" s="26"/>
      <c r="H229" s="26"/>
      <c r="I229" s="27" t="n">
        <f aca="false">I230</f>
        <v>2047890.72</v>
      </c>
      <c r="J229" s="27" t="n">
        <f aca="false">J230</f>
        <v>2047890.72</v>
      </c>
      <c r="K229" s="27" t="n">
        <f aca="false">K230</f>
        <v>2047890.72</v>
      </c>
    </row>
    <row r="230" customFormat="false" ht="31.2" hidden="false" customHeight="false" outlineLevel="5" collapsed="false">
      <c r="A230" s="25" t="s">
        <v>215</v>
      </c>
      <c r="B230" s="26" t="s">
        <v>17</v>
      </c>
      <c r="C230" s="26" t="s">
        <v>211</v>
      </c>
      <c r="D230" s="26" t="s">
        <v>19</v>
      </c>
      <c r="E230" s="26" t="s">
        <v>214</v>
      </c>
      <c r="F230" s="26" t="s">
        <v>169</v>
      </c>
      <c r="G230" s="26"/>
      <c r="H230" s="26"/>
      <c r="I230" s="27" t="n">
        <f aca="false">I231</f>
        <v>2047890.72</v>
      </c>
      <c r="J230" s="27" t="n">
        <f aca="false">J231</f>
        <v>2047890.72</v>
      </c>
      <c r="K230" s="27" t="n">
        <f aca="false">K231</f>
        <v>2047890.72</v>
      </c>
    </row>
    <row r="231" customFormat="false" ht="31.2" hidden="false" customHeight="false" outlineLevel="2" collapsed="false">
      <c r="A231" s="25" t="s">
        <v>216</v>
      </c>
      <c r="B231" s="26" t="s">
        <v>17</v>
      </c>
      <c r="C231" s="26" t="s">
        <v>211</v>
      </c>
      <c r="D231" s="26" t="s">
        <v>19</v>
      </c>
      <c r="E231" s="26" t="s">
        <v>214</v>
      </c>
      <c r="F231" s="26" t="s">
        <v>217</v>
      </c>
      <c r="G231" s="26"/>
      <c r="H231" s="26"/>
      <c r="I231" s="27" t="n">
        <v>2047890.72</v>
      </c>
      <c r="J231" s="27" t="n">
        <v>2047890.72</v>
      </c>
      <c r="K231" s="27" t="n">
        <v>2047890.72</v>
      </c>
    </row>
    <row r="232" customFormat="false" ht="15.6" hidden="false" customHeight="false" outlineLevel="2" collapsed="false">
      <c r="A232" s="25" t="s">
        <v>218</v>
      </c>
      <c r="B232" s="26" t="s">
        <v>17</v>
      </c>
      <c r="C232" s="26" t="s">
        <v>211</v>
      </c>
      <c r="D232" s="26" t="s">
        <v>75</v>
      </c>
      <c r="E232" s="26"/>
      <c r="F232" s="26"/>
      <c r="G232" s="26"/>
      <c r="H232" s="26"/>
      <c r="I232" s="27" t="n">
        <f aca="false">I233</f>
        <v>70400</v>
      </c>
      <c r="J232" s="27" t="n">
        <f aca="false">J233</f>
        <v>70400</v>
      </c>
      <c r="K232" s="27" t="n">
        <f aca="false">K233</f>
        <v>70400</v>
      </c>
    </row>
    <row r="233" customFormat="false" ht="62.4" hidden="false" customHeight="false" outlineLevel="5" collapsed="false">
      <c r="A233" s="29" t="s">
        <v>219</v>
      </c>
      <c r="B233" s="26" t="s">
        <v>17</v>
      </c>
      <c r="C233" s="26" t="s">
        <v>211</v>
      </c>
      <c r="D233" s="26" t="s">
        <v>75</v>
      </c>
      <c r="E233" s="26" t="s">
        <v>220</v>
      </c>
      <c r="F233" s="26"/>
      <c r="G233" s="26"/>
      <c r="H233" s="26"/>
      <c r="I233" s="27" t="n">
        <f aca="false">I234</f>
        <v>70400</v>
      </c>
      <c r="J233" s="27" t="n">
        <f aca="false">J234</f>
        <v>70400</v>
      </c>
      <c r="K233" s="27" t="n">
        <f aca="false">K234</f>
        <v>70400</v>
      </c>
    </row>
    <row r="234" customFormat="false" ht="31.2" hidden="false" customHeight="false" outlineLevel="5" collapsed="false">
      <c r="A234" s="25" t="s">
        <v>168</v>
      </c>
      <c r="B234" s="26" t="s">
        <v>17</v>
      </c>
      <c r="C234" s="26" t="s">
        <v>211</v>
      </c>
      <c r="D234" s="26" t="s">
        <v>75</v>
      </c>
      <c r="E234" s="26" t="s">
        <v>220</v>
      </c>
      <c r="F234" s="26" t="s">
        <v>169</v>
      </c>
      <c r="G234" s="26"/>
      <c r="H234" s="26"/>
      <c r="I234" s="27" t="n">
        <f aca="false">I235</f>
        <v>70400</v>
      </c>
      <c r="J234" s="27" t="n">
        <f aca="false">J235</f>
        <v>70400</v>
      </c>
      <c r="K234" s="27" t="n">
        <f aca="false">K235</f>
        <v>70400</v>
      </c>
    </row>
    <row r="235" customFormat="false" ht="46.8" hidden="false" customHeight="false" outlineLevel="5" collapsed="false">
      <c r="A235" s="25" t="s">
        <v>170</v>
      </c>
      <c r="B235" s="26" t="s">
        <v>17</v>
      </c>
      <c r="C235" s="26" t="s">
        <v>211</v>
      </c>
      <c r="D235" s="26" t="s">
        <v>75</v>
      </c>
      <c r="E235" s="26" t="s">
        <v>220</v>
      </c>
      <c r="F235" s="26" t="s">
        <v>171</v>
      </c>
      <c r="G235" s="26"/>
      <c r="H235" s="26"/>
      <c r="I235" s="27" t="n">
        <v>70400</v>
      </c>
      <c r="J235" s="27" t="n">
        <v>70400</v>
      </c>
      <c r="K235" s="27" t="n">
        <v>70400</v>
      </c>
    </row>
    <row r="236" customFormat="false" ht="15.6" hidden="false" customHeight="false" outlineLevel="5" collapsed="false">
      <c r="A236" s="25" t="s">
        <v>221</v>
      </c>
      <c r="B236" s="26" t="s">
        <v>17</v>
      </c>
      <c r="C236" s="26" t="s">
        <v>211</v>
      </c>
      <c r="D236" s="26" t="s">
        <v>21</v>
      </c>
      <c r="E236" s="26"/>
      <c r="F236" s="26"/>
      <c r="G236" s="26"/>
      <c r="H236" s="26"/>
      <c r="I236" s="27" t="n">
        <f aca="false">I237+I241+I244+I247</f>
        <v>12928302.6</v>
      </c>
      <c r="J236" s="27" t="n">
        <f aca="false">J237+J241+J244+J247</f>
        <v>13203343.75</v>
      </c>
      <c r="K236" s="27" t="n">
        <f aca="false">K237+K241+K244+K247</f>
        <v>13292243.75</v>
      </c>
    </row>
    <row r="237" customFormat="false" ht="234" hidden="false" customHeight="false" outlineLevel="5" collapsed="false">
      <c r="A237" s="29" t="s">
        <v>222</v>
      </c>
      <c r="B237" s="26" t="s">
        <v>17</v>
      </c>
      <c r="C237" s="26" t="s">
        <v>211</v>
      </c>
      <c r="D237" s="26" t="s">
        <v>21</v>
      </c>
      <c r="E237" s="26" t="s">
        <v>223</v>
      </c>
      <c r="F237" s="26"/>
      <c r="G237" s="26"/>
      <c r="H237" s="26"/>
      <c r="I237" s="27" t="n">
        <f aca="false">I238</f>
        <v>6654464</v>
      </c>
      <c r="J237" s="27" t="n">
        <f aca="false">J238</f>
        <v>6919964</v>
      </c>
      <c r="K237" s="27" t="n">
        <f aca="false">K238</f>
        <v>7008864</v>
      </c>
    </row>
    <row r="238" customFormat="false" ht="31.2" hidden="false" customHeight="false" outlineLevel="5" collapsed="false">
      <c r="A238" s="25" t="s">
        <v>168</v>
      </c>
      <c r="B238" s="26" t="s">
        <v>17</v>
      </c>
      <c r="C238" s="26" t="s">
        <v>211</v>
      </c>
      <c r="D238" s="26" t="s">
        <v>21</v>
      </c>
      <c r="E238" s="26" t="s">
        <v>223</v>
      </c>
      <c r="F238" s="26" t="s">
        <v>169</v>
      </c>
      <c r="G238" s="26"/>
      <c r="H238" s="26"/>
      <c r="I238" s="27" t="n">
        <f aca="false">I239+I240</f>
        <v>6654464</v>
      </c>
      <c r="J238" s="27" t="n">
        <f aca="false">J239+J240</f>
        <v>6919964</v>
      </c>
      <c r="K238" s="27" t="n">
        <f aca="false">K239+K240</f>
        <v>7008864</v>
      </c>
    </row>
    <row r="239" customFormat="false" ht="31.2" hidden="false" customHeight="false" outlineLevel="4" collapsed="false">
      <c r="A239" s="25" t="s">
        <v>224</v>
      </c>
      <c r="B239" s="26" t="s">
        <v>17</v>
      </c>
      <c r="C239" s="26" t="s">
        <v>211</v>
      </c>
      <c r="D239" s="26" t="s">
        <v>21</v>
      </c>
      <c r="E239" s="26" t="s">
        <v>223</v>
      </c>
      <c r="F239" s="26" t="s">
        <v>217</v>
      </c>
      <c r="G239" s="26"/>
      <c r="H239" s="26"/>
      <c r="I239" s="27" t="n">
        <v>5192760</v>
      </c>
      <c r="J239" s="27" t="n">
        <v>5401374</v>
      </c>
      <c r="K239" s="27" t="n">
        <v>5431191</v>
      </c>
    </row>
    <row r="240" customFormat="false" ht="46.8" hidden="false" customHeight="false" outlineLevel="5" collapsed="false">
      <c r="A240" s="25" t="s">
        <v>170</v>
      </c>
      <c r="B240" s="26" t="s">
        <v>17</v>
      </c>
      <c r="C240" s="26" t="s">
        <v>211</v>
      </c>
      <c r="D240" s="26" t="s">
        <v>21</v>
      </c>
      <c r="E240" s="26" t="s">
        <v>223</v>
      </c>
      <c r="F240" s="26" t="s">
        <v>171</v>
      </c>
      <c r="G240" s="26"/>
      <c r="H240" s="26"/>
      <c r="I240" s="27" t="n">
        <v>1461704</v>
      </c>
      <c r="J240" s="27" t="n">
        <v>1518590</v>
      </c>
      <c r="K240" s="27" t="n">
        <v>1577673</v>
      </c>
    </row>
    <row r="241" customFormat="false" ht="109.2" hidden="false" customHeight="false" outlineLevel="4" collapsed="false">
      <c r="A241" s="39" t="s">
        <v>225</v>
      </c>
      <c r="B241" s="26" t="s">
        <v>17</v>
      </c>
      <c r="C241" s="26" t="s">
        <v>211</v>
      </c>
      <c r="D241" s="26" t="s">
        <v>21</v>
      </c>
      <c r="E241" s="38" t="s">
        <v>226</v>
      </c>
      <c r="F241" s="26"/>
      <c r="G241" s="26"/>
      <c r="H241" s="26"/>
      <c r="I241" s="27" t="n">
        <f aca="false">I242</f>
        <v>5067810</v>
      </c>
      <c r="J241" s="27" t="n">
        <f aca="false">J242</f>
        <v>5067810</v>
      </c>
      <c r="K241" s="27" t="n">
        <f aca="false">K242</f>
        <v>5067810</v>
      </c>
    </row>
    <row r="242" customFormat="false" ht="46.8" hidden="false" customHeight="false" outlineLevel="5" collapsed="false">
      <c r="A242" s="35" t="s">
        <v>137</v>
      </c>
      <c r="B242" s="26" t="s">
        <v>17</v>
      </c>
      <c r="C242" s="26" t="s">
        <v>211</v>
      </c>
      <c r="D242" s="26" t="s">
        <v>21</v>
      </c>
      <c r="E242" s="38" t="s">
        <v>226</v>
      </c>
      <c r="F242" s="38" t="s">
        <v>138</v>
      </c>
      <c r="G242" s="26"/>
      <c r="H242" s="26"/>
      <c r="I242" s="27" t="n">
        <f aca="false">I243</f>
        <v>5067810</v>
      </c>
      <c r="J242" s="27" t="n">
        <f aca="false">J243</f>
        <v>5067810</v>
      </c>
      <c r="K242" s="27" t="n">
        <f aca="false">K243</f>
        <v>5067810</v>
      </c>
    </row>
    <row r="243" customFormat="false" ht="15.6" hidden="false" customHeight="false" outlineLevel="4" collapsed="false">
      <c r="A243" s="35" t="s">
        <v>139</v>
      </c>
      <c r="B243" s="26" t="s">
        <v>17</v>
      </c>
      <c r="C243" s="26" t="s">
        <v>211</v>
      </c>
      <c r="D243" s="26" t="s">
        <v>21</v>
      </c>
      <c r="E243" s="38" t="s">
        <v>226</v>
      </c>
      <c r="F243" s="38" t="s">
        <v>140</v>
      </c>
      <c r="G243" s="26"/>
      <c r="H243" s="26"/>
      <c r="I243" s="27" t="n">
        <v>5067810</v>
      </c>
      <c r="J243" s="27" t="n">
        <v>5067810</v>
      </c>
      <c r="K243" s="27" t="n">
        <v>5067810</v>
      </c>
    </row>
    <row r="244" customFormat="false" ht="46.8" hidden="false" customHeight="false" outlineLevel="5" collapsed="false">
      <c r="A244" s="29" t="s">
        <v>227</v>
      </c>
      <c r="B244" s="26" t="s">
        <v>17</v>
      </c>
      <c r="C244" s="26" t="s">
        <v>211</v>
      </c>
      <c r="D244" s="26" t="s">
        <v>21</v>
      </c>
      <c r="E244" s="38" t="s">
        <v>228</v>
      </c>
      <c r="F244" s="26"/>
      <c r="G244" s="26"/>
      <c r="H244" s="26"/>
      <c r="I244" s="27" t="n">
        <f aca="false">I245</f>
        <v>238528.6</v>
      </c>
      <c r="J244" s="27" t="n">
        <f aca="false">J245</f>
        <v>248069.75</v>
      </c>
      <c r="K244" s="27" t="n">
        <f aca="false">K245</f>
        <v>248069.75</v>
      </c>
    </row>
    <row r="245" customFormat="false" ht="31.2" hidden="false" customHeight="false" outlineLevel="3" collapsed="false">
      <c r="A245" s="25" t="s">
        <v>168</v>
      </c>
      <c r="B245" s="26" t="s">
        <v>17</v>
      </c>
      <c r="C245" s="26" t="s">
        <v>211</v>
      </c>
      <c r="D245" s="26" t="s">
        <v>21</v>
      </c>
      <c r="E245" s="38" t="s">
        <v>228</v>
      </c>
      <c r="F245" s="26" t="s">
        <v>169</v>
      </c>
      <c r="G245" s="26"/>
      <c r="H245" s="26"/>
      <c r="I245" s="27" t="n">
        <f aca="false">I246</f>
        <v>238528.6</v>
      </c>
      <c r="J245" s="27" t="n">
        <f aca="false">J246</f>
        <v>248069.75</v>
      </c>
      <c r="K245" s="27" t="n">
        <f aca="false">K246</f>
        <v>248069.75</v>
      </c>
    </row>
    <row r="246" customFormat="false" ht="31.2" hidden="false" customHeight="false" outlineLevel="4" collapsed="false">
      <c r="A246" s="25" t="s">
        <v>224</v>
      </c>
      <c r="B246" s="26" t="s">
        <v>17</v>
      </c>
      <c r="C246" s="26" t="s">
        <v>211</v>
      </c>
      <c r="D246" s="26" t="s">
        <v>21</v>
      </c>
      <c r="E246" s="38" t="s">
        <v>228</v>
      </c>
      <c r="F246" s="26" t="s">
        <v>217</v>
      </c>
      <c r="G246" s="26"/>
      <c r="H246" s="26"/>
      <c r="I246" s="27" t="n">
        <v>238528.6</v>
      </c>
      <c r="J246" s="27" t="n">
        <v>248069.75</v>
      </c>
      <c r="K246" s="27" t="n">
        <v>248069.75</v>
      </c>
    </row>
    <row r="247" customFormat="false" ht="31.2" hidden="false" customHeight="false" outlineLevel="5" collapsed="false">
      <c r="A247" s="28" t="s">
        <v>229</v>
      </c>
      <c r="B247" s="26" t="s">
        <v>17</v>
      </c>
      <c r="C247" s="26" t="s">
        <v>211</v>
      </c>
      <c r="D247" s="26" t="s">
        <v>21</v>
      </c>
      <c r="E247" s="26" t="s">
        <v>230</v>
      </c>
      <c r="F247" s="26"/>
      <c r="G247" s="26"/>
      <c r="H247" s="26"/>
      <c r="I247" s="27" t="n">
        <f aca="false">I248</f>
        <v>967500</v>
      </c>
      <c r="J247" s="27" t="n">
        <f aca="false">J248</f>
        <v>967500</v>
      </c>
      <c r="K247" s="27" t="n">
        <f aca="false">K248</f>
        <v>967500</v>
      </c>
    </row>
    <row r="248" customFormat="false" ht="31.2" hidden="false" customHeight="false" outlineLevel="5" collapsed="false">
      <c r="A248" s="40" t="s">
        <v>168</v>
      </c>
      <c r="B248" s="26" t="s">
        <v>17</v>
      </c>
      <c r="C248" s="26" t="s">
        <v>211</v>
      </c>
      <c r="D248" s="26" t="s">
        <v>21</v>
      </c>
      <c r="E248" s="26" t="s">
        <v>230</v>
      </c>
      <c r="F248" s="26" t="s">
        <v>169</v>
      </c>
      <c r="G248" s="26"/>
      <c r="H248" s="26"/>
      <c r="I248" s="27" t="n">
        <f aca="false">I249</f>
        <v>967500</v>
      </c>
      <c r="J248" s="27" t="n">
        <f aca="false">J249</f>
        <v>967500</v>
      </c>
      <c r="K248" s="27" t="n">
        <f aca="false">K249</f>
        <v>967500</v>
      </c>
    </row>
    <row r="249" customFormat="false" ht="46.8" hidden="false" customHeight="false" outlineLevel="4" collapsed="false">
      <c r="A249" s="28" t="s">
        <v>170</v>
      </c>
      <c r="B249" s="26" t="s">
        <v>17</v>
      </c>
      <c r="C249" s="26" t="s">
        <v>211</v>
      </c>
      <c r="D249" s="26" t="s">
        <v>21</v>
      </c>
      <c r="E249" s="26" t="s">
        <v>230</v>
      </c>
      <c r="F249" s="26" t="s">
        <v>171</v>
      </c>
      <c r="G249" s="26"/>
      <c r="H249" s="26"/>
      <c r="I249" s="27" t="n">
        <v>967500</v>
      </c>
      <c r="J249" s="27" t="n">
        <v>967500</v>
      </c>
      <c r="K249" s="27" t="n">
        <v>967500</v>
      </c>
    </row>
    <row r="250" customFormat="false" ht="31.2" hidden="false" customHeight="false" outlineLevel="5" collapsed="false">
      <c r="A250" s="25" t="s">
        <v>231</v>
      </c>
      <c r="B250" s="26" t="s">
        <v>17</v>
      </c>
      <c r="C250" s="26" t="s">
        <v>211</v>
      </c>
      <c r="D250" s="26" t="s">
        <v>102</v>
      </c>
      <c r="E250" s="26"/>
      <c r="F250" s="26"/>
      <c r="G250" s="26"/>
      <c r="H250" s="26"/>
      <c r="I250" s="27" t="n">
        <f aca="false">I251+I256+I259</f>
        <v>1476304</v>
      </c>
      <c r="J250" s="27" t="n">
        <f aca="false">J251+J256+J259</f>
        <v>1455304</v>
      </c>
      <c r="K250" s="27" t="n">
        <f aca="false">K251+K256+K259</f>
        <v>1455304</v>
      </c>
    </row>
    <row r="251" customFormat="false" ht="187.2" hidden="false" customHeight="false" outlineLevel="4" collapsed="false">
      <c r="A251" s="36" t="s">
        <v>232</v>
      </c>
      <c r="B251" s="26" t="s">
        <v>17</v>
      </c>
      <c r="C251" s="26" t="s">
        <v>211</v>
      </c>
      <c r="D251" s="26" t="s">
        <v>102</v>
      </c>
      <c r="E251" s="26" t="s">
        <v>233</v>
      </c>
      <c r="F251" s="26"/>
      <c r="G251" s="26"/>
      <c r="H251" s="26"/>
      <c r="I251" s="27" t="n">
        <f aca="false">I252+I254</f>
        <v>955536</v>
      </c>
      <c r="J251" s="27" t="n">
        <f aca="false">J252+J254</f>
        <v>955536</v>
      </c>
      <c r="K251" s="27" t="n">
        <f aca="false">K252+K254</f>
        <v>955536</v>
      </c>
    </row>
    <row r="252" customFormat="false" ht="93.6" hidden="false" customHeight="false" outlineLevel="5" collapsed="false">
      <c r="A252" s="25" t="s">
        <v>84</v>
      </c>
      <c r="B252" s="26" t="s">
        <v>17</v>
      </c>
      <c r="C252" s="26" t="s">
        <v>211</v>
      </c>
      <c r="D252" s="26" t="s">
        <v>102</v>
      </c>
      <c r="E252" s="26" t="s">
        <v>233</v>
      </c>
      <c r="F252" s="26" t="s">
        <v>26</v>
      </c>
      <c r="G252" s="26"/>
      <c r="H252" s="26"/>
      <c r="I252" s="27" t="n">
        <f aca="false">I253</f>
        <v>646410</v>
      </c>
      <c r="J252" s="27" t="n">
        <f aca="false">J253</f>
        <v>646410</v>
      </c>
      <c r="K252" s="27" t="n">
        <f aca="false">K253</f>
        <v>646410</v>
      </c>
    </row>
    <row r="253" customFormat="false" ht="46.8" hidden="false" customHeight="false" outlineLevel="4" collapsed="false">
      <c r="A253" s="25" t="s">
        <v>234</v>
      </c>
      <c r="B253" s="26" t="s">
        <v>17</v>
      </c>
      <c r="C253" s="26" t="s">
        <v>211</v>
      </c>
      <c r="D253" s="26" t="s">
        <v>102</v>
      </c>
      <c r="E253" s="26" t="s">
        <v>233</v>
      </c>
      <c r="F253" s="26" t="s">
        <v>28</v>
      </c>
      <c r="G253" s="26"/>
      <c r="H253" s="26"/>
      <c r="I253" s="27" t="n">
        <v>646410</v>
      </c>
      <c r="J253" s="27" t="n">
        <v>646410</v>
      </c>
      <c r="K253" s="27" t="n">
        <v>646410</v>
      </c>
    </row>
    <row r="254" customFormat="false" ht="31.2" hidden="false" customHeight="false" outlineLevel="4" collapsed="false">
      <c r="A254" s="25" t="s">
        <v>32</v>
      </c>
      <c r="B254" s="26" t="s">
        <v>17</v>
      </c>
      <c r="C254" s="26" t="s">
        <v>211</v>
      </c>
      <c r="D254" s="26" t="s">
        <v>102</v>
      </c>
      <c r="E254" s="26" t="s">
        <v>233</v>
      </c>
      <c r="F254" s="26" t="s">
        <v>33</v>
      </c>
      <c r="G254" s="26"/>
      <c r="H254" s="26"/>
      <c r="I254" s="27" t="n">
        <f aca="false">I255</f>
        <v>309126</v>
      </c>
      <c r="J254" s="27" t="n">
        <f aca="false">J255</f>
        <v>309126</v>
      </c>
      <c r="K254" s="27" t="n">
        <f aca="false">K255</f>
        <v>309126</v>
      </c>
    </row>
    <row r="255" customFormat="false" ht="46.8" hidden="false" customHeight="false" outlineLevel="5" collapsed="false">
      <c r="A255" s="25" t="s">
        <v>34</v>
      </c>
      <c r="B255" s="26" t="s">
        <v>17</v>
      </c>
      <c r="C255" s="26" t="s">
        <v>211</v>
      </c>
      <c r="D255" s="26" t="s">
        <v>102</v>
      </c>
      <c r="E255" s="26" t="s">
        <v>233</v>
      </c>
      <c r="F255" s="26" t="s">
        <v>35</v>
      </c>
      <c r="G255" s="26"/>
      <c r="H255" s="26"/>
      <c r="I255" s="27" t="n">
        <v>309126</v>
      </c>
      <c r="J255" s="27" t="n">
        <v>309126</v>
      </c>
      <c r="K255" s="27" t="n">
        <v>309126</v>
      </c>
    </row>
    <row r="256" customFormat="false" ht="202.8" hidden="false" customHeight="false" outlineLevel="3" collapsed="false">
      <c r="A256" s="41" t="s">
        <v>235</v>
      </c>
      <c r="B256" s="26" t="s">
        <v>17</v>
      </c>
      <c r="C256" s="26" t="s">
        <v>211</v>
      </c>
      <c r="D256" s="26" t="s">
        <v>102</v>
      </c>
      <c r="E256" s="26" t="s">
        <v>236</v>
      </c>
      <c r="F256" s="26"/>
      <c r="G256" s="26"/>
      <c r="H256" s="26"/>
      <c r="I256" s="27" t="n">
        <f aca="false">I257</f>
        <v>43000</v>
      </c>
      <c r="J256" s="27" t="n">
        <f aca="false">J257</f>
        <v>22000</v>
      </c>
      <c r="K256" s="27" t="n">
        <f aca="false">K257</f>
        <v>22000</v>
      </c>
    </row>
    <row r="257" customFormat="false" ht="31.2" hidden="false" customHeight="false" outlineLevel="4" collapsed="false">
      <c r="A257" s="25" t="s">
        <v>32</v>
      </c>
      <c r="B257" s="26" t="s">
        <v>17</v>
      </c>
      <c r="C257" s="26" t="s">
        <v>211</v>
      </c>
      <c r="D257" s="26" t="s">
        <v>102</v>
      </c>
      <c r="E257" s="26" t="s">
        <v>236</v>
      </c>
      <c r="F257" s="26" t="s">
        <v>33</v>
      </c>
      <c r="G257" s="26"/>
      <c r="H257" s="26"/>
      <c r="I257" s="27" t="n">
        <f aca="false">I258</f>
        <v>43000</v>
      </c>
      <c r="J257" s="27" t="n">
        <f aca="false">J258</f>
        <v>22000</v>
      </c>
      <c r="K257" s="27" t="n">
        <f aca="false">K258</f>
        <v>22000</v>
      </c>
    </row>
    <row r="258" customFormat="false" ht="46.8" hidden="false" customHeight="false" outlineLevel="5" collapsed="false">
      <c r="A258" s="25" t="s">
        <v>45</v>
      </c>
      <c r="B258" s="26" t="s">
        <v>17</v>
      </c>
      <c r="C258" s="26" t="s">
        <v>211</v>
      </c>
      <c r="D258" s="26" t="s">
        <v>102</v>
      </c>
      <c r="E258" s="26" t="s">
        <v>236</v>
      </c>
      <c r="F258" s="26" t="s">
        <v>35</v>
      </c>
      <c r="G258" s="26"/>
      <c r="H258" s="26"/>
      <c r="I258" s="27" t="n">
        <v>43000</v>
      </c>
      <c r="J258" s="27" t="n">
        <v>22000</v>
      </c>
      <c r="K258" s="27" t="n">
        <v>22000</v>
      </c>
    </row>
    <row r="259" customFormat="false" ht="124.8" hidden="false" customHeight="false" outlineLevel="4" collapsed="false">
      <c r="A259" s="42" t="s">
        <v>237</v>
      </c>
      <c r="B259" s="26" t="s">
        <v>17</v>
      </c>
      <c r="C259" s="26" t="s">
        <v>211</v>
      </c>
      <c r="D259" s="26" t="s">
        <v>102</v>
      </c>
      <c r="E259" s="43" t="s">
        <v>58</v>
      </c>
      <c r="F259" s="26"/>
      <c r="G259" s="26"/>
      <c r="H259" s="26"/>
      <c r="I259" s="27" t="n">
        <f aca="false">I260+I262</f>
        <v>477768</v>
      </c>
      <c r="J259" s="27" t="n">
        <f aca="false">J260+J262</f>
        <v>477768</v>
      </c>
      <c r="K259" s="27" t="n">
        <f aca="false">K260+K262</f>
        <v>477768</v>
      </c>
    </row>
    <row r="260" customFormat="false" ht="93.6" hidden="false" customHeight="false" outlineLevel="5" collapsed="false">
      <c r="A260" s="25" t="s">
        <v>25</v>
      </c>
      <c r="B260" s="26" t="s">
        <v>17</v>
      </c>
      <c r="C260" s="26" t="s">
        <v>211</v>
      </c>
      <c r="D260" s="26" t="s">
        <v>102</v>
      </c>
      <c r="E260" s="43" t="s">
        <v>58</v>
      </c>
      <c r="F260" s="26" t="s">
        <v>26</v>
      </c>
      <c r="G260" s="26"/>
      <c r="H260" s="26"/>
      <c r="I260" s="27" t="n">
        <f aca="false">I261</f>
        <v>376700</v>
      </c>
      <c r="J260" s="27" t="n">
        <f aca="false">J261</f>
        <v>376700</v>
      </c>
      <c r="K260" s="27" t="n">
        <f aca="false">K261</f>
        <v>376700</v>
      </c>
    </row>
    <row r="261" customFormat="false" ht="46.8" hidden="false" customHeight="false" outlineLevel="3" collapsed="false">
      <c r="A261" s="25" t="s">
        <v>27</v>
      </c>
      <c r="B261" s="26" t="s">
        <v>17</v>
      </c>
      <c r="C261" s="26" t="s">
        <v>211</v>
      </c>
      <c r="D261" s="26" t="s">
        <v>102</v>
      </c>
      <c r="E261" s="43" t="s">
        <v>58</v>
      </c>
      <c r="F261" s="26" t="s">
        <v>28</v>
      </c>
      <c r="G261" s="26"/>
      <c r="H261" s="26"/>
      <c r="I261" s="27" t="n">
        <v>376700</v>
      </c>
      <c r="J261" s="27" t="n">
        <v>376700</v>
      </c>
      <c r="K261" s="27" t="n">
        <v>376700</v>
      </c>
    </row>
    <row r="262" customFormat="false" ht="31.2" hidden="false" customHeight="false" outlineLevel="4" collapsed="false">
      <c r="A262" s="25" t="s">
        <v>32</v>
      </c>
      <c r="B262" s="26" t="s">
        <v>17</v>
      </c>
      <c r="C262" s="26" t="s">
        <v>211</v>
      </c>
      <c r="D262" s="26" t="s">
        <v>102</v>
      </c>
      <c r="E262" s="43" t="s">
        <v>58</v>
      </c>
      <c r="F262" s="26" t="s">
        <v>33</v>
      </c>
      <c r="G262" s="26"/>
      <c r="H262" s="26"/>
      <c r="I262" s="27" t="n">
        <f aca="false">I263</f>
        <v>101068</v>
      </c>
      <c r="J262" s="27" t="n">
        <f aca="false">J263</f>
        <v>101068</v>
      </c>
      <c r="K262" s="27" t="n">
        <f aca="false">K263</f>
        <v>101068</v>
      </c>
    </row>
    <row r="263" customFormat="false" ht="46.8" hidden="false" customHeight="false" outlineLevel="5" collapsed="false">
      <c r="A263" s="25" t="s">
        <v>34</v>
      </c>
      <c r="B263" s="26" t="s">
        <v>17</v>
      </c>
      <c r="C263" s="26" t="s">
        <v>211</v>
      </c>
      <c r="D263" s="26" t="s">
        <v>102</v>
      </c>
      <c r="E263" s="43" t="s">
        <v>58</v>
      </c>
      <c r="F263" s="26" t="s">
        <v>35</v>
      </c>
      <c r="G263" s="26"/>
      <c r="H263" s="26"/>
      <c r="I263" s="27" t="n">
        <v>101068</v>
      </c>
      <c r="J263" s="27" t="n">
        <v>101068</v>
      </c>
      <c r="K263" s="27" t="n">
        <v>101068</v>
      </c>
    </row>
    <row r="264" customFormat="false" ht="31.2" hidden="false" customHeight="false" outlineLevel="4" collapsed="false">
      <c r="A264" s="18" t="s">
        <v>238</v>
      </c>
      <c r="B264" s="19" t="s">
        <v>17</v>
      </c>
      <c r="C264" s="31" t="s">
        <v>239</v>
      </c>
      <c r="D264" s="19"/>
      <c r="E264" s="19"/>
      <c r="F264" s="19"/>
      <c r="G264" s="32"/>
      <c r="H264" s="32"/>
      <c r="I264" s="20" t="n">
        <f aca="false">I281+I265</f>
        <v>6457400</v>
      </c>
      <c r="J264" s="20" t="n">
        <f aca="false">J281+J265</f>
        <v>6462400</v>
      </c>
      <c r="K264" s="20" t="n">
        <f aca="false">K281+K265</f>
        <v>5320400</v>
      </c>
    </row>
    <row r="265" customFormat="false" ht="15.6" hidden="false" customHeight="false" outlineLevel="4" collapsed="false">
      <c r="A265" s="25" t="s">
        <v>240</v>
      </c>
      <c r="B265" s="26" t="s">
        <v>17</v>
      </c>
      <c r="C265" s="26" t="s">
        <v>239</v>
      </c>
      <c r="D265" s="26" t="s">
        <v>19</v>
      </c>
      <c r="E265" s="23"/>
      <c r="F265" s="23"/>
      <c r="G265" s="26"/>
      <c r="H265" s="26"/>
      <c r="I265" s="27" t="n">
        <f aca="false">I272+I266+I269+I275+I278</f>
        <v>5747400</v>
      </c>
      <c r="J265" s="27" t="n">
        <f aca="false">J272+J266+J269+J275+J278</f>
        <v>5752400</v>
      </c>
      <c r="K265" s="27" t="n">
        <f aca="false">K272+K266+K269+K275+K278</f>
        <v>5110400</v>
      </c>
    </row>
    <row r="266" customFormat="false" ht="46.8" hidden="false" customHeight="false" outlineLevel="4" collapsed="false">
      <c r="A266" s="25" t="s">
        <v>241</v>
      </c>
      <c r="B266" s="26" t="s">
        <v>17</v>
      </c>
      <c r="C266" s="26" t="s">
        <v>239</v>
      </c>
      <c r="D266" s="26" t="s">
        <v>19</v>
      </c>
      <c r="E266" s="26" t="s">
        <v>242</v>
      </c>
      <c r="F266" s="26"/>
      <c r="G266" s="26"/>
      <c r="H266" s="26"/>
      <c r="I266" s="27" t="n">
        <f aca="false">I267</f>
        <v>0</v>
      </c>
      <c r="J266" s="27" t="n">
        <f aca="false">J267</f>
        <v>0</v>
      </c>
      <c r="K266" s="27" t="n">
        <f aca="false">K267</f>
        <v>0</v>
      </c>
    </row>
    <row r="267" customFormat="false" ht="46.8" hidden="false" customHeight="false" outlineLevel="4" collapsed="false">
      <c r="A267" s="25" t="s">
        <v>164</v>
      </c>
      <c r="B267" s="26" t="s">
        <v>17</v>
      </c>
      <c r="C267" s="26" t="s">
        <v>239</v>
      </c>
      <c r="D267" s="26" t="s">
        <v>19</v>
      </c>
      <c r="E267" s="26" t="s">
        <v>242</v>
      </c>
      <c r="F267" s="26" t="s">
        <v>159</v>
      </c>
      <c r="G267" s="26"/>
      <c r="H267" s="26"/>
      <c r="I267" s="27" t="n">
        <f aca="false">I268</f>
        <v>0</v>
      </c>
      <c r="J267" s="27" t="n">
        <f aca="false">J268</f>
        <v>0</v>
      </c>
      <c r="K267" s="27" t="n">
        <f aca="false">K268</f>
        <v>0</v>
      </c>
    </row>
    <row r="268" customFormat="false" ht="15.6" hidden="false" customHeight="false" outlineLevel="4" collapsed="false">
      <c r="A268" s="25" t="s">
        <v>165</v>
      </c>
      <c r="B268" s="26" t="s">
        <v>17</v>
      </c>
      <c r="C268" s="26" t="s">
        <v>239</v>
      </c>
      <c r="D268" s="26" t="s">
        <v>19</v>
      </c>
      <c r="E268" s="26" t="s">
        <v>242</v>
      </c>
      <c r="F268" s="26" t="s">
        <v>161</v>
      </c>
      <c r="G268" s="26"/>
      <c r="H268" s="26"/>
      <c r="I268" s="27" t="n">
        <v>0</v>
      </c>
      <c r="J268" s="27" t="n">
        <v>0</v>
      </c>
      <c r="K268" s="27" t="n">
        <v>0</v>
      </c>
    </row>
    <row r="269" customFormat="false" ht="15.6" hidden="false" customHeight="false" outlineLevel="0" collapsed="false">
      <c r="A269" s="25" t="s">
        <v>162</v>
      </c>
      <c r="B269" s="26" t="s">
        <v>17</v>
      </c>
      <c r="C269" s="26" t="s">
        <v>239</v>
      </c>
      <c r="D269" s="26" t="s">
        <v>19</v>
      </c>
      <c r="E269" s="26" t="s">
        <v>163</v>
      </c>
      <c r="F269" s="26"/>
      <c r="G269" s="26"/>
      <c r="H269" s="26"/>
      <c r="I269" s="27" t="n">
        <f aca="false">I270</f>
        <v>5000</v>
      </c>
      <c r="J269" s="27" t="n">
        <f aca="false">J270</f>
        <v>5000</v>
      </c>
      <c r="K269" s="27" t="n">
        <f aca="false">K270</f>
        <v>5000</v>
      </c>
    </row>
    <row r="270" customFormat="false" ht="46.8" hidden="false" customHeight="false" outlineLevel="0" collapsed="false">
      <c r="A270" s="25" t="s">
        <v>158</v>
      </c>
      <c r="B270" s="26" t="s">
        <v>17</v>
      </c>
      <c r="C270" s="26" t="s">
        <v>239</v>
      </c>
      <c r="D270" s="26" t="s">
        <v>19</v>
      </c>
      <c r="E270" s="26" t="s">
        <v>163</v>
      </c>
      <c r="F270" s="26" t="s">
        <v>159</v>
      </c>
      <c r="G270" s="26"/>
      <c r="H270" s="26"/>
      <c r="I270" s="27" t="n">
        <f aca="false">I271</f>
        <v>5000</v>
      </c>
      <c r="J270" s="27" t="n">
        <f aca="false">J271</f>
        <v>5000</v>
      </c>
      <c r="K270" s="27" t="n">
        <f aca="false">K271</f>
        <v>5000</v>
      </c>
    </row>
    <row r="271" customFormat="false" ht="15.6" hidden="false" customHeight="false" outlineLevel="0" collapsed="false">
      <c r="A271" s="25" t="s">
        <v>165</v>
      </c>
      <c r="B271" s="26" t="s">
        <v>17</v>
      </c>
      <c r="C271" s="26" t="s">
        <v>239</v>
      </c>
      <c r="D271" s="26" t="s">
        <v>19</v>
      </c>
      <c r="E271" s="26" t="s">
        <v>163</v>
      </c>
      <c r="F271" s="26" t="s">
        <v>161</v>
      </c>
      <c r="G271" s="26"/>
      <c r="H271" s="26"/>
      <c r="I271" s="27" t="n">
        <v>5000</v>
      </c>
      <c r="J271" s="27" t="n">
        <v>5000</v>
      </c>
      <c r="K271" s="27" t="n">
        <v>5000</v>
      </c>
    </row>
    <row r="272" customFormat="false" ht="31.2" hidden="false" customHeight="false" outlineLevel="4" collapsed="false">
      <c r="A272" s="25" t="s">
        <v>243</v>
      </c>
      <c r="B272" s="26" t="s">
        <v>17</v>
      </c>
      <c r="C272" s="26" t="s">
        <v>239</v>
      </c>
      <c r="D272" s="26" t="s">
        <v>19</v>
      </c>
      <c r="E272" s="26" t="s">
        <v>244</v>
      </c>
      <c r="F272" s="23"/>
      <c r="G272" s="26"/>
      <c r="H272" s="26"/>
      <c r="I272" s="27" t="n">
        <f aca="false">I273</f>
        <v>5742400</v>
      </c>
      <c r="J272" s="27" t="n">
        <f aca="false">J273</f>
        <v>5747400</v>
      </c>
      <c r="K272" s="27" t="n">
        <f aca="false">K273</f>
        <v>5105400</v>
      </c>
    </row>
    <row r="273" customFormat="false" ht="46.8" hidden="false" customHeight="false" outlineLevel="4" collapsed="false">
      <c r="A273" s="35" t="s">
        <v>164</v>
      </c>
      <c r="B273" s="26" t="s">
        <v>17</v>
      </c>
      <c r="C273" s="26" t="s">
        <v>239</v>
      </c>
      <c r="D273" s="26" t="s">
        <v>19</v>
      </c>
      <c r="E273" s="26" t="s">
        <v>244</v>
      </c>
      <c r="F273" s="26" t="s">
        <v>159</v>
      </c>
      <c r="G273" s="26"/>
      <c r="H273" s="26"/>
      <c r="I273" s="27" t="n">
        <f aca="false">I274</f>
        <v>5742400</v>
      </c>
      <c r="J273" s="27" t="n">
        <f aca="false">J274</f>
        <v>5747400</v>
      </c>
      <c r="K273" s="27" t="n">
        <f aca="false">K274</f>
        <v>5105400</v>
      </c>
    </row>
    <row r="274" customFormat="false" ht="15.6" hidden="false" customHeight="false" outlineLevel="4" collapsed="false">
      <c r="A274" s="35" t="s">
        <v>160</v>
      </c>
      <c r="B274" s="26" t="s">
        <v>17</v>
      </c>
      <c r="C274" s="26" t="s">
        <v>239</v>
      </c>
      <c r="D274" s="26" t="s">
        <v>19</v>
      </c>
      <c r="E274" s="26" t="s">
        <v>244</v>
      </c>
      <c r="F274" s="26" t="s">
        <v>161</v>
      </c>
      <c r="G274" s="26"/>
      <c r="H274" s="26"/>
      <c r="I274" s="27" t="n">
        <v>5742400</v>
      </c>
      <c r="J274" s="27" t="n">
        <v>5747400</v>
      </c>
      <c r="K274" s="27" t="n">
        <v>5105400</v>
      </c>
    </row>
    <row r="275" customFormat="false" ht="31.2" hidden="false" customHeight="false" outlineLevel="4" collapsed="false">
      <c r="A275" s="35" t="s">
        <v>245</v>
      </c>
      <c r="B275" s="26" t="s">
        <v>17</v>
      </c>
      <c r="C275" s="26" t="s">
        <v>239</v>
      </c>
      <c r="D275" s="26" t="s">
        <v>19</v>
      </c>
      <c r="E275" s="26" t="s">
        <v>246</v>
      </c>
      <c r="F275" s="26"/>
      <c r="G275" s="26"/>
      <c r="H275" s="26"/>
      <c r="I275" s="27" t="n">
        <f aca="false">I276</f>
        <v>0</v>
      </c>
      <c r="J275" s="27" t="n">
        <v>0</v>
      </c>
      <c r="K275" s="27" t="n">
        <f aca="false">K276</f>
        <v>0</v>
      </c>
    </row>
    <row r="276" customFormat="false" ht="46.8" hidden="false" customHeight="false" outlineLevel="4" collapsed="false">
      <c r="A276" s="35" t="s">
        <v>208</v>
      </c>
      <c r="B276" s="26" t="s">
        <v>17</v>
      </c>
      <c r="C276" s="26" t="s">
        <v>239</v>
      </c>
      <c r="D276" s="26" t="s">
        <v>19</v>
      </c>
      <c r="E276" s="26" t="s">
        <v>246</v>
      </c>
      <c r="F276" s="26" t="s">
        <v>159</v>
      </c>
      <c r="G276" s="26"/>
      <c r="H276" s="26"/>
      <c r="I276" s="27" t="n">
        <f aca="false">I277</f>
        <v>0</v>
      </c>
      <c r="J276" s="27" t="n">
        <v>0</v>
      </c>
      <c r="K276" s="27" t="n">
        <f aca="false">K277</f>
        <v>0</v>
      </c>
    </row>
    <row r="277" customFormat="false" ht="31.2" hidden="false" customHeight="false" outlineLevel="4" collapsed="false">
      <c r="A277" s="35" t="s">
        <v>209</v>
      </c>
      <c r="B277" s="26" t="s">
        <v>17</v>
      </c>
      <c r="C277" s="26" t="s">
        <v>239</v>
      </c>
      <c r="D277" s="26" t="s">
        <v>19</v>
      </c>
      <c r="E277" s="26" t="s">
        <v>246</v>
      </c>
      <c r="F277" s="26" t="s">
        <v>161</v>
      </c>
      <c r="G277" s="26"/>
      <c r="H277" s="26"/>
      <c r="I277" s="27"/>
      <c r="J277" s="27" t="n">
        <v>0</v>
      </c>
      <c r="K277" s="27" t="n">
        <v>0</v>
      </c>
    </row>
    <row r="278" customFormat="false" ht="31.2" hidden="false" customHeight="false" outlineLevel="4" collapsed="false">
      <c r="A278" s="35" t="s">
        <v>247</v>
      </c>
      <c r="B278" s="26" t="s">
        <v>17</v>
      </c>
      <c r="C278" s="26" t="s">
        <v>239</v>
      </c>
      <c r="D278" s="26" t="s">
        <v>19</v>
      </c>
      <c r="E278" s="26" t="s">
        <v>248</v>
      </c>
      <c r="F278" s="26"/>
      <c r="G278" s="26"/>
      <c r="H278" s="26"/>
      <c r="I278" s="27" t="n">
        <f aca="false">I279</f>
        <v>0</v>
      </c>
      <c r="J278" s="27" t="n">
        <f aca="false">J279</f>
        <v>0</v>
      </c>
      <c r="K278" s="27" t="n">
        <f aca="false">K279</f>
        <v>0</v>
      </c>
    </row>
    <row r="279" customFormat="false" ht="31.2" hidden="false" customHeight="false" outlineLevel="4" collapsed="false">
      <c r="A279" s="25" t="s">
        <v>32</v>
      </c>
      <c r="B279" s="26" t="s">
        <v>17</v>
      </c>
      <c r="C279" s="26" t="s">
        <v>239</v>
      </c>
      <c r="D279" s="26" t="s">
        <v>19</v>
      </c>
      <c r="E279" s="26" t="s">
        <v>248</v>
      </c>
      <c r="F279" s="26" t="s">
        <v>33</v>
      </c>
      <c r="G279" s="26"/>
      <c r="H279" s="26"/>
      <c r="I279" s="27" t="n">
        <f aca="false">I280</f>
        <v>0</v>
      </c>
      <c r="J279" s="27" t="n">
        <f aca="false">J280</f>
        <v>0</v>
      </c>
      <c r="K279" s="27" t="n">
        <f aca="false">K280</f>
        <v>0</v>
      </c>
    </row>
    <row r="280" customFormat="false" ht="46.8" hidden="false" customHeight="false" outlineLevel="4" collapsed="false">
      <c r="A280" s="25" t="s">
        <v>34</v>
      </c>
      <c r="B280" s="26" t="s">
        <v>17</v>
      </c>
      <c r="C280" s="26" t="s">
        <v>239</v>
      </c>
      <c r="D280" s="26" t="s">
        <v>19</v>
      </c>
      <c r="E280" s="26" t="s">
        <v>248</v>
      </c>
      <c r="F280" s="26" t="s">
        <v>35</v>
      </c>
      <c r="G280" s="26"/>
      <c r="H280" s="26"/>
      <c r="I280" s="27"/>
      <c r="J280" s="27"/>
      <c r="K280" s="27" t="n">
        <v>0</v>
      </c>
    </row>
    <row r="281" customFormat="false" ht="15.6" hidden="false" customHeight="false" outlineLevel="5" collapsed="false">
      <c r="A281" s="25" t="s">
        <v>249</v>
      </c>
      <c r="B281" s="26" t="s">
        <v>17</v>
      </c>
      <c r="C281" s="26" t="s">
        <v>239</v>
      </c>
      <c r="D281" s="26" t="s">
        <v>73</v>
      </c>
      <c r="E281" s="26"/>
      <c r="F281" s="26"/>
      <c r="G281" s="26"/>
      <c r="H281" s="26"/>
      <c r="I281" s="27" t="n">
        <f aca="false">I282+I287+I292</f>
        <v>710000</v>
      </c>
      <c r="J281" s="27" t="n">
        <f aca="false">J282+J287</f>
        <v>710000</v>
      </c>
      <c r="K281" s="27" t="n">
        <f aca="false">K282+K287</f>
        <v>210000</v>
      </c>
    </row>
    <row r="282" customFormat="false" ht="31.2" hidden="false" customHeight="false" outlineLevel="3" collapsed="false">
      <c r="A282" s="36" t="s">
        <v>250</v>
      </c>
      <c r="B282" s="26" t="s">
        <v>17</v>
      </c>
      <c r="C282" s="26" t="s">
        <v>239</v>
      </c>
      <c r="D282" s="26" t="s">
        <v>73</v>
      </c>
      <c r="E282" s="26" t="s">
        <v>251</v>
      </c>
      <c r="F282" s="26"/>
      <c r="G282" s="26"/>
      <c r="H282" s="26"/>
      <c r="I282" s="27" t="n">
        <f aca="false">I283+I285</f>
        <v>500000</v>
      </c>
      <c r="J282" s="27" t="n">
        <f aca="false">J283+J285</f>
        <v>500000</v>
      </c>
      <c r="K282" s="27" t="n">
        <f aca="false">K283+K285</f>
        <v>0</v>
      </c>
    </row>
    <row r="283" customFormat="false" ht="93.6" hidden="false" customHeight="false" outlineLevel="4" collapsed="false">
      <c r="A283" s="25" t="s">
        <v>252</v>
      </c>
      <c r="B283" s="26" t="s">
        <v>17</v>
      </c>
      <c r="C283" s="26" t="s">
        <v>239</v>
      </c>
      <c r="D283" s="26" t="s">
        <v>73</v>
      </c>
      <c r="E283" s="26" t="s">
        <v>251</v>
      </c>
      <c r="F283" s="26" t="s">
        <v>26</v>
      </c>
      <c r="G283" s="26"/>
      <c r="H283" s="26"/>
      <c r="I283" s="27" t="n">
        <f aca="false">I284</f>
        <v>208160</v>
      </c>
      <c r="J283" s="27" t="n">
        <f aca="false">J284</f>
        <v>208160</v>
      </c>
      <c r="K283" s="27" t="n">
        <f aca="false">K284</f>
        <v>0</v>
      </c>
    </row>
    <row r="284" customFormat="false" ht="31.2" hidden="false" customHeight="false" outlineLevel="5" collapsed="false">
      <c r="A284" s="25" t="s">
        <v>63</v>
      </c>
      <c r="B284" s="26" t="s">
        <v>17</v>
      </c>
      <c r="C284" s="26" t="s">
        <v>239</v>
      </c>
      <c r="D284" s="26" t="s">
        <v>73</v>
      </c>
      <c r="E284" s="26" t="s">
        <v>251</v>
      </c>
      <c r="F284" s="26" t="s">
        <v>64</v>
      </c>
      <c r="G284" s="26"/>
      <c r="H284" s="26"/>
      <c r="I284" s="27" t="n">
        <v>208160</v>
      </c>
      <c r="J284" s="27" t="n">
        <v>208160</v>
      </c>
      <c r="K284" s="27" t="n">
        <v>0</v>
      </c>
    </row>
    <row r="285" customFormat="false" ht="31.2" hidden="false" customHeight="false" outlineLevel="4" collapsed="false">
      <c r="A285" s="25" t="s">
        <v>253</v>
      </c>
      <c r="B285" s="26" t="s">
        <v>17</v>
      </c>
      <c r="C285" s="26" t="s">
        <v>239</v>
      </c>
      <c r="D285" s="26" t="s">
        <v>73</v>
      </c>
      <c r="E285" s="26" t="s">
        <v>251</v>
      </c>
      <c r="F285" s="26" t="s">
        <v>33</v>
      </c>
      <c r="G285" s="26"/>
      <c r="H285" s="26"/>
      <c r="I285" s="27" t="n">
        <f aca="false">I286</f>
        <v>291840</v>
      </c>
      <c r="J285" s="27" t="n">
        <f aca="false">J286</f>
        <v>291840</v>
      </c>
      <c r="K285" s="27" t="n">
        <f aca="false">K286</f>
        <v>0</v>
      </c>
    </row>
    <row r="286" customFormat="false" ht="46.8" hidden="false" customHeight="false" outlineLevel="5" collapsed="false">
      <c r="A286" s="25" t="s">
        <v>34</v>
      </c>
      <c r="B286" s="26" t="s">
        <v>17</v>
      </c>
      <c r="C286" s="26" t="s">
        <v>239</v>
      </c>
      <c r="D286" s="26" t="s">
        <v>73</v>
      </c>
      <c r="E286" s="26" t="s">
        <v>251</v>
      </c>
      <c r="F286" s="26" t="s">
        <v>35</v>
      </c>
      <c r="G286" s="26"/>
      <c r="H286" s="26"/>
      <c r="I286" s="27" t="n">
        <v>291840</v>
      </c>
      <c r="J286" s="27" t="n">
        <v>291840</v>
      </c>
      <c r="K286" s="27" t="n">
        <v>0</v>
      </c>
    </row>
    <row r="287" customFormat="false" ht="171.6" hidden="false" customHeight="false" outlineLevel="4" collapsed="false">
      <c r="A287" s="25" t="s">
        <v>254</v>
      </c>
      <c r="B287" s="26" t="s">
        <v>17</v>
      </c>
      <c r="C287" s="26" t="s">
        <v>239</v>
      </c>
      <c r="D287" s="26" t="s">
        <v>73</v>
      </c>
      <c r="E287" s="26" t="s">
        <v>255</v>
      </c>
      <c r="F287" s="26"/>
      <c r="G287" s="26"/>
      <c r="H287" s="26"/>
      <c r="I287" s="27" t="n">
        <f aca="false">I288+I290</f>
        <v>210000</v>
      </c>
      <c r="J287" s="27" t="n">
        <f aca="false">J288+J290</f>
        <v>210000</v>
      </c>
      <c r="K287" s="27" t="n">
        <f aca="false">K288+K290</f>
        <v>210000</v>
      </c>
    </row>
    <row r="288" customFormat="false" ht="93.6" hidden="false" customHeight="false" outlineLevel="5" collapsed="false">
      <c r="A288" s="25" t="s">
        <v>84</v>
      </c>
      <c r="B288" s="26" t="s">
        <v>17</v>
      </c>
      <c r="C288" s="26" t="s">
        <v>239</v>
      </c>
      <c r="D288" s="26" t="s">
        <v>73</v>
      </c>
      <c r="E288" s="26" t="s">
        <v>255</v>
      </c>
      <c r="F288" s="26" t="s">
        <v>26</v>
      </c>
      <c r="G288" s="26"/>
      <c r="H288" s="26"/>
      <c r="I288" s="27" t="n">
        <f aca="false">I289</f>
        <v>65000</v>
      </c>
      <c r="J288" s="27" t="n">
        <f aca="false">J289</f>
        <v>65000</v>
      </c>
      <c r="K288" s="27" t="n">
        <f aca="false">K289</f>
        <v>65000</v>
      </c>
    </row>
    <row r="289" customFormat="false" ht="31.2" hidden="false" customHeight="false" outlineLevel="2" collapsed="false">
      <c r="A289" s="25" t="s">
        <v>63</v>
      </c>
      <c r="B289" s="26" t="s">
        <v>17</v>
      </c>
      <c r="C289" s="26" t="s">
        <v>239</v>
      </c>
      <c r="D289" s="26" t="s">
        <v>73</v>
      </c>
      <c r="E289" s="26" t="s">
        <v>255</v>
      </c>
      <c r="F289" s="26" t="s">
        <v>64</v>
      </c>
      <c r="G289" s="26"/>
      <c r="H289" s="26"/>
      <c r="I289" s="27" t="n">
        <f aca="false">100000-15000-20000</f>
        <v>65000</v>
      </c>
      <c r="J289" s="27" t="n">
        <f aca="false">100000-15000-20000</f>
        <v>65000</v>
      </c>
      <c r="K289" s="27" t="n">
        <f aca="false">100000-15000-20000</f>
        <v>65000</v>
      </c>
    </row>
    <row r="290" customFormat="false" ht="31.2" hidden="false" customHeight="false" outlineLevel="3" collapsed="false">
      <c r="A290" s="25" t="s">
        <v>44</v>
      </c>
      <c r="B290" s="26" t="s">
        <v>17</v>
      </c>
      <c r="C290" s="26" t="s">
        <v>239</v>
      </c>
      <c r="D290" s="26" t="s">
        <v>73</v>
      </c>
      <c r="E290" s="26" t="s">
        <v>255</v>
      </c>
      <c r="F290" s="26" t="s">
        <v>33</v>
      </c>
      <c r="G290" s="26"/>
      <c r="H290" s="26"/>
      <c r="I290" s="27" t="n">
        <f aca="false">I291</f>
        <v>145000</v>
      </c>
      <c r="J290" s="27" t="n">
        <f aca="false">J291</f>
        <v>145000</v>
      </c>
      <c r="K290" s="27" t="n">
        <f aca="false">K291</f>
        <v>145000</v>
      </c>
    </row>
    <row r="291" customFormat="false" ht="46.8" hidden="false" customHeight="false" outlineLevel="4" collapsed="false">
      <c r="A291" s="25" t="s">
        <v>34</v>
      </c>
      <c r="B291" s="26" t="s">
        <v>17</v>
      </c>
      <c r="C291" s="26" t="s">
        <v>239</v>
      </c>
      <c r="D291" s="26" t="s">
        <v>73</v>
      </c>
      <c r="E291" s="26" t="s">
        <v>255</v>
      </c>
      <c r="F291" s="26" t="s">
        <v>35</v>
      </c>
      <c r="G291" s="26"/>
      <c r="H291" s="26"/>
      <c r="I291" s="27" t="n">
        <v>145000</v>
      </c>
      <c r="J291" s="27" t="n">
        <v>145000</v>
      </c>
      <c r="K291" s="27" t="n">
        <v>145000</v>
      </c>
    </row>
    <row r="292" customFormat="false" ht="46.8" hidden="false" customHeight="false" outlineLevel="4" collapsed="false">
      <c r="A292" s="44" t="s">
        <v>256</v>
      </c>
      <c r="B292" s="26" t="s">
        <v>17</v>
      </c>
      <c r="C292" s="26" t="s">
        <v>239</v>
      </c>
      <c r="D292" s="26" t="s">
        <v>73</v>
      </c>
      <c r="E292" s="45" t="s">
        <v>257</v>
      </c>
      <c r="F292" s="26"/>
      <c r="G292" s="26"/>
      <c r="H292" s="26"/>
      <c r="I292" s="27" t="n">
        <f aca="false">I293</f>
        <v>0</v>
      </c>
      <c r="J292" s="27" t="n">
        <f aca="false">J293</f>
        <v>0</v>
      </c>
      <c r="K292" s="27" t="n">
        <f aca="false">K293</f>
        <v>0</v>
      </c>
    </row>
    <row r="293" customFormat="false" ht="31.2" hidden="false" customHeight="false" outlineLevel="4" collapsed="false">
      <c r="A293" s="25" t="s">
        <v>32</v>
      </c>
      <c r="B293" s="26" t="s">
        <v>17</v>
      </c>
      <c r="C293" s="26" t="s">
        <v>239</v>
      </c>
      <c r="D293" s="26" t="s">
        <v>73</v>
      </c>
      <c r="E293" s="45" t="s">
        <v>257</v>
      </c>
      <c r="F293" s="26" t="s">
        <v>33</v>
      </c>
      <c r="G293" s="26"/>
      <c r="H293" s="26"/>
      <c r="I293" s="27" t="n">
        <f aca="false">I294</f>
        <v>0</v>
      </c>
      <c r="J293" s="27" t="n">
        <f aca="false">J294</f>
        <v>0</v>
      </c>
      <c r="K293" s="27" t="n">
        <f aca="false">K294</f>
        <v>0</v>
      </c>
    </row>
    <row r="294" customFormat="false" ht="46.8" hidden="false" customHeight="false" outlineLevel="4" collapsed="false">
      <c r="A294" s="25" t="s">
        <v>34</v>
      </c>
      <c r="B294" s="26" t="s">
        <v>17</v>
      </c>
      <c r="C294" s="26" t="s">
        <v>239</v>
      </c>
      <c r="D294" s="26" t="s">
        <v>73</v>
      </c>
      <c r="E294" s="45" t="s">
        <v>257</v>
      </c>
      <c r="F294" s="26" t="s">
        <v>35</v>
      </c>
      <c r="G294" s="26"/>
      <c r="H294" s="26"/>
      <c r="I294" s="27"/>
      <c r="J294" s="27" t="n">
        <v>0</v>
      </c>
      <c r="K294" s="27" t="n">
        <v>0</v>
      </c>
    </row>
    <row r="295" customFormat="false" ht="46.8" hidden="false" customHeight="false" outlineLevel="5" collapsed="false">
      <c r="A295" s="21" t="s">
        <v>258</v>
      </c>
      <c r="B295" s="23" t="s">
        <v>259</v>
      </c>
      <c r="C295" s="23"/>
      <c r="D295" s="23"/>
      <c r="E295" s="23"/>
      <c r="F295" s="23"/>
      <c r="G295" s="26"/>
      <c r="H295" s="26"/>
      <c r="I295" s="24" t="n">
        <f aca="false">I296</f>
        <v>466420</v>
      </c>
      <c r="J295" s="24" t="n">
        <f aca="false">J296</f>
        <v>466420</v>
      </c>
      <c r="K295" s="24" t="n">
        <f aca="false">K296</f>
        <v>466420</v>
      </c>
    </row>
    <row r="296" customFormat="false" ht="31.2" hidden="false" customHeight="false" outlineLevel="1" collapsed="false">
      <c r="A296" s="18" t="s">
        <v>18</v>
      </c>
      <c r="B296" s="19" t="s">
        <v>259</v>
      </c>
      <c r="C296" s="31" t="s">
        <v>19</v>
      </c>
      <c r="D296" s="19"/>
      <c r="E296" s="19"/>
      <c r="F296" s="19"/>
      <c r="G296" s="32"/>
      <c r="H296" s="32"/>
      <c r="I296" s="20" t="n">
        <f aca="false">I297</f>
        <v>466420</v>
      </c>
      <c r="J296" s="20" t="n">
        <f aca="false">J297</f>
        <v>466420</v>
      </c>
      <c r="K296" s="20" t="n">
        <f aca="false">K297</f>
        <v>466420</v>
      </c>
    </row>
    <row r="297" customFormat="false" ht="78" hidden="false" customHeight="false" outlineLevel="2" collapsed="false">
      <c r="A297" s="25" t="s">
        <v>260</v>
      </c>
      <c r="B297" s="26" t="s">
        <v>259</v>
      </c>
      <c r="C297" s="26" t="s">
        <v>19</v>
      </c>
      <c r="D297" s="26" t="s">
        <v>75</v>
      </c>
      <c r="E297" s="26"/>
      <c r="F297" s="26"/>
      <c r="G297" s="26"/>
      <c r="H297" s="26"/>
      <c r="I297" s="27" t="n">
        <f aca="false">I298</f>
        <v>466420</v>
      </c>
      <c r="J297" s="27" t="n">
        <f aca="false">J298</f>
        <v>466420</v>
      </c>
      <c r="K297" s="27" t="n">
        <f aca="false">K298</f>
        <v>466420</v>
      </c>
    </row>
    <row r="298" customFormat="false" ht="46.8" hidden="false" customHeight="false" outlineLevel="3" collapsed="false">
      <c r="A298" s="36" t="s">
        <v>29</v>
      </c>
      <c r="B298" s="26" t="s">
        <v>259</v>
      </c>
      <c r="C298" s="26" t="s">
        <v>19</v>
      </c>
      <c r="D298" s="26" t="s">
        <v>75</v>
      </c>
      <c r="E298" s="26" t="s">
        <v>261</v>
      </c>
      <c r="F298" s="26"/>
      <c r="G298" s="26"/>
      <c r="H298" s="26"/>
      <c r="I298" s="27" t="n">
        <f aca="false">I299+I301</f>
        <v>466420</v>
      </c>
      <c r="J298" s="27" t="n">
        <f aca="false">J299+J301</f>
        <v>466420</v>
      </c>
      <c r="K298" s="27" t="n">
        <f aca="false">K299+K301</f>
        <v>466420</v>
      </c>
    </row>
    <row r="299" customFormat="false" ht="93.6" hidden="false" customHeight="false" outlineLevel="4" collapsed="false">
      <c r="A299" s="25" t="s">
        <v>25</v>
      </c>
      <c r="B299" s="26" t="s">
        <v>259</v>
      </c>
      <c r="C299" s="26" t="s">
        <v>19</v>
      </c>
      <c r="D299" s="26" t="s">
        <v>75</v>
      </c>
      <c r="E299" s="26" t="s">
        <v>261</v>
      </c>
      <c r="F299" s="26" t="s">
        <v>26</v>
      </c>
      <c r="G299" s="26"/>
      <c r="H299" s="26"/>
      <c r="I299" s="27" t="n">
        <f aca="false">I300</f>
        <v>416420</v>
      </c>
      <c r="J299" s="27" t="n">
        <f aca="false">J300</f>
        <v>416420</v>
      </c>
      <c r="K299" s="27" t="n">
        <f aca="false">K300</f>
        <v>416420</v>
      </c>
    </row>
    <row r="300" customFormat="false" ht="46.8" hidden="false" customHeight="false" outlineLevel="5" collapsed="false">
      <c r="A300" s="25" t="s">
        <v>27</v>
      </c>
      <c r="B300" s="26" t="s">
        <v>259</v>
      </c>
      <c r="C300" s="26" t="s">
        <v>19</v>
      </c>
      <c r="D300" s="26" t="s">
        <v>75</v>
      </c>
      <c r="E300" s="26" t="s">
        <v>261</v>
      </c>
      <c r="F300" s="26" t="s">
        <v>28</v>
      </c>
      <c r="G300" s="26"/>
      <c r="H300" s="26"/>
      <c r="I300" s="27" t="n">
        <v>416420</v>
      </c>
      <c r="J300" s="27" t="n">
        <v>416420</v>
      </c>
      <c r="K300" s="27" t="n">
        <v>416420</v>
      </c>
    </row>
    <row r="301" customFormat="false" ht="31.2" hidden="false" customHeight="false" outlineLevel="1" collapsed="false">
      <c r="A301" s="25" t="s">
        <v>44</v>
      </c>
      <c r="B301" s="26" t="s">
        <v>259</v>
      </c>
      <c r="C301" s="26" t="s">
        <v>19</v>
      </c>
      <c r="D301" s="26" t="s">
        <v>75</v>
      </c>
      <c r="E301" s="26" t="s">
        <v>261</v>
      </c>
      <c r="F301" s="26" t="s">
        <v>33</v>
      </c>
      <c r="G301" s="26"/>
      <c r="H301" s="26"/>
      <c r="I301" s="27" t="n">
        <f aca="false">I302</f>
        <v>50000</v>
      </c>
      <c r="J301" s="27" t="n">
        <f aca="false">J302</f>
        <v>50000</v>
      </c>
      <c r="K301" s="27" t="n">
        <f aca="false">K302</f>
        <v>50000</v>
      </c>
    </row>
    <row r="302" customFormat="false" ht="46.8" hidden="false" customHeight="false" outlineLevel="2" collapsed="false">
      <c r="A302" s="25" t="s">
        <v>45</v>
      </c>
      <c r="B302" s="26" t="s">
        <v>259</v>
      </c>
      <c r="C302" s="26" t="s">
        <v>19</v>
      </c>
      <c r="D302" s="26" t="s">
        <v>75</v>
      </c>
      <c r="E302" s="26" t="s">
        <v>261</v>
      </c>
      <c r="F302" s="26" t="s">
        <v>35</v>
      </c>
      <c r="G302" s="26"/>
      <c r="H302" s="26"/>
      <c r="I302" s="27" t="n">
        <v>50000</v>
      </c>
      <c r="J302" s="27" t="n">
        <v>50000</v>
      </c>
      <c r="K302" s="27" t="n">
        <v>50000</v>
      </c>
    </row>
    <row r="303" customFormat="false" ht="31.2" hidden="false" customHeight="false" outlineLevel="3" collapsed="false">
      <c r="A303" s="18" t="s">
        <v>262</v>
      </c>
      <c r="B303" s="19" t="s">
        <v>263</v>
      </c>
      <c r="C303" s="31"/>
      <c r="D303" s="19"/>
      <c r="E303" s="19"/>
      <c r="F303" s="19"/>
      <c r="G303" s="32"/>
      <c r="H303" s="32"/>
      <c r="I303" s="20" t="n">
        <f aca="false">I304+I326+I321</f>
        <v>7601200</v>
      </c>
      <c r="J303" s="20" t="n">
        <f aca="false">J304+J326+J321</f>
        <v>10955525</v>
      </c>
      <c r="K303" s="20" t="n">
        <f aca="false">K304+K326+K321</f>
        <v>13672035</v>
      </c>
    </row>
    <row r="304" customFormat="false" ht="31.2" hidden="false" customHeight="false" outlineLevel="4" collapsed="false">
      <c r="A304" s="21" t="s">
        <v>18</v>
      </c>
      <c r="B304" s="23" t="s">
        <v>263</v>
      </c>
      <c r="C304" s="22" t="s">
        <v>19</v>
      </c>
      <c r="D304" s="23"/>
      <c r="E304" s="23"/>
      <c r="F304" s="23"/>
      <c r="G304" s="26"/>
      <c r="H304" s="26"/>
      <c r="I304" s="24" t="n">
        <f aca="false">I305+I313+I317</f>
        <v>5669200</v>
      </c>
      <c r="J304" s="24" t="n">
        <f aca="false">J305+J313+J317</f>
        <v>9173525</v>
      </c>
      <c r="K304" s="24" t="n">
        <f aca="false">K305+K313+K317</f>
        <v>11826035</v>
      </c>
    </row>
    <row r="305" customFormat="false" ht="62.4" hidden="false" customHeight="false" outlineLevel="5" collapsed="false">
      <c r="A305" s="25" t="s">
        <v>264</v>
      </c>
      <c r="B305" s="26" t="s">
        <v>263</v>
      </c>
      <c r="C305" s="26" t="s">
        <v>19</v>
      </c>
      <c r="D305" s="26" t="s">
        <v>102</v>
      </c>
      <c r="E305" s="26"/>
      <c r="F305" s="26"/>
      <c r="G305" s="26"/>
      <c r="H305" s="26"/>
      <c r="I305" s="27" t="n">
        <f aca="false">I306</f>
        <v>5569200</v>
      </c>
      <c r="J305" s="27" t="n">
        <f aca="false">J306</f>
        <v>5572500</v>
      </c>
      <c r="K305" s="27" t="n">
        <f aca="false">K306</f>
        <v>5576000</v>
      </c>
    </row>
    <row r="306" customFormat="false" ht="46.8" hidden="false" customHeight="false" outlineLevel="2" collapsed="false">
      <c r="A306" s="25" t="s">
        <v>29</v>
      </c>
      <c r="B306" s="26" t="s">
        <v>263</v>
      </c>
      <c r="C306" s="26" t="s">
        <v>19</v>
      </c>
      <c r="D306" s="26" t="s">
        <v>102</v>
      </c>
      <c r="E306" s="26" t="s">
        <v>265</v>
      </c>
      <c r="F306" s="26"/>
      <c r="G306" s="26"/>
      <c r="H306" s="26"/>
      <c r="I306" s="27" t="n">
        <f aca="false">I307+I309+I311</f>
        <v>5569200</v>
      </c>
      <c r="J306" s="27" t="n">
        <f aca="false">J307+J309+J311</f>
        <v>5572500</v>
      </c>
      <c r="K306" s="27" t="n">
        <f aca="false">K307+K309+K311</f>
        <v>5576000</v>
      </c>
    </row>
    <row r="307" customFormat="false" ht="93.6" hidden="false" customHeight="false" outlineLevel="3" collapsed="false">
      <c r="A307" s="25" t="s">
        <v>25</v>
      </c>
      <c r="B307" s="26" t="s">
        <v>263</v>
      </c>
      <c r="C307" s="26" t="s">
        <v>19</v>
      </c>
      <c r="D307" s="26" t="s">
        <v>102</v>
      </c>
      <c r="E307" s="26" t="s">
        <v>265</v>
      </c>
      <c r="F307" s="26" t="s">
        <v>26</v>
      </c>
      <c r="G307" s="26"/>
      <c r="H307" s="26"/>
      <c r="I307" s="27" t="n">
        <f aca="false">I308</f>
        <v>5117000</v>
      </c>
      <c r="J307" s="27" t="n">
        <f aca="false">J308</f>
        <v>5117000</v>
      </c>
      <c r="K307" s="27" t="n">
        <f aca="false">K308</f>
        <v>5117000</v>
      </c>
    </row>
    <row r="308" customFormat="false" ht="46.8" hidden="false" customHeight="false" outlineLevel="4" collapsed="false">
      <c r="A308" s="25" t="s">
        <v>31</v>
      </c>
      <c r="B308" s="26" t="s">
        <v>263</v>
      </c>
      <c r="C308" s="26" t="s">
        <v>19</v>
      </c>
      <c r="D308" s="26" t="s">
        <v>102</v>
      </c>
      <c r="E308" s="26" t="s">
        <v>265</v>
      </c>
      <c r="F308" s="26" t="s">
        <v>28</v>
      </c>
      <c r="G308" s="26"/>
      <c r="H308" s="26"/>
      <c r="I308" s="27" t="n">
        <v>5117000</v>
      </c>
      <c r="J308" s="27" t="n">
        <v>5117000</v>
      </c>
      <c r="K308" s="27" t="n">
        <v>5117000</v>
      </c>
    </row>
    <row r="309" customFormat="false" ht="31.2" hidden="false" customHeight="false" outlineLevel="5" collapsed="false">
      <c r="A309" s="25" t="s">
        <v>32</v>
      </c>
      <c r="B309" s="26" t="s">
        <v>263</v>
      </c>
      <c r="C309" s="26" t="s">
        <v>19</v>
      </c>
      <c r="D309" s="26" t="s">
        <v>102</v>
      </c>
      <c r="E309" s="26" t="s">
        <v>265</v>
      </c>
      <c r="F309" s="26" t="s">
        <v>33</v>
      </c>
      <c r="G309" s="26"/>
      <c r="H309" s="26"/>
      <c r="I309" s="27" t="n">
        <f aca="false">I310</f>
        <v>450200</v>
      </c>
      <c r="J309" s="27" t="n">
        <f aca="false">J310</f>
        <v>453500</v>
      </c>
      <c r="K309" s="27" t="n">
        <f aca="false">K310</f>
        <v>457000</v>
      </c>
    </row>
    <row r="310" customFormat="false" ht="46.8" hidden="false" customHeight="false" outlineLevel="1" collapsed="false">
      <c r="A310" s="25" t="s">
        <v>45</v>
      </c>
      <c r="B310" s="26" t="s">
        <v>263</v>
      </c>
      <c r="C310" s="26" t="s">
        <v>19</v>
      </c>
      <c r="D310" s="26" t="s">
        <v>102</v>
      </c>
      <c r="E310" s="26" t="s">
        <v>265</v>
      </c>
      <c r="F310" s="26" t="s">
        <v>35</v>
      </c>
      <c r="G310" s="26"/>
      <c r="H310" s="26"/>
      <c r="I310" s="27" t="n">
        <v>450200</v>
      </c>
      <c r="J310" s="27" t="n">
        <v>453500</v>
      </c>
      <c r="K310" s="27" t="n">
        <v>457000</v>
      </c>
    </row>
    <row r="311" customFormat="false" ht="15.6" hidden="false" customHeight="false" outlineLevel="2" collapsed="false">
      <c r="A311" s="25" t="s">
        <v>36</v>
      </c>
      <c r="B311" s="26" t="s">
        <v>263</v>
      </c>
      <c r="C311" s="26" t="s">
        <v>19</v>
      </c>
      <c r="D311" s="26" t="s">
        <v>102</v>
      </c>
      <c r="E311" s="26" t="s">
        <v>265</v>
      </c>
      <c r="F311" s="26" t="s">
        <v>37</v>
      </c>
      <c r="G311" s="26"/>
      <c r="H311" s="26"/>
      <c r="I311" s="27" t="n">
        <f aca="false">I312</f>
        <v>2000</v>
      </c>
      <c r="J311" s="27" t="n">
        <f aca="false">J312</f>
        <v>2000</v>
      </c>
      <c r="K311" s="27" t="n">
        <f aca="false">K312</f>
        <v>2000</v>
      </c>
    </row>
    <row r="312" customFormat="false" ht="31.2" hidden="false" customHeight="false" outlineLevel="4" collapsed="false">
      <c r="A312" s="25" t="s">
        <v>266</v>
      </c>
      <c r="B312" s="26" t="s">
        <v>263</v>
      </c>
      <c r="C312" s="26" t="s">
        <v>19</v>
      </c>
      <c r="D312" s="26" t="s">
        <v>102</v>
      </c>
      <c r="E312" s="26" t="s">
        <v>265</v>
      </c>
      <c r="F312" s="26" t="s">
        <v>39</v>
      </c>
      <c r="G312" s="26"/>
      <c r="H312" s="26"/>
      <c r="I312" s="27" t="n">
        <v>2000</v>
      </c>
      <c r="J312" s="27" t="n">
        <v>2000</v>
      </c>
      <c r="K312" s="27" t="n">
        <v>2000</v>
      </c>
    </row>
    <row r="313" customFormat="false" ht="15.6" hidden="false" customHeight="false" outlineLevel="5" collapsed="false">
      <c r="A313" s="25" t="s">
        <v>267</v>
      </c>
      <c r="B313" s="26" t="s">
        <v>263</v>
      </c>
      <c r="C313" s="26" t="s">
        <v>19</v>
      </c>
      <c r="D313" s="26" t="s">
        <v>239</v>
      </c>
      <c r="E313" s="26"/>
      <c r="F313" s="26"/>
      <c r="G313" s="26"/>
      <c r="H313" s="26"/>
      <c r="I313" s="27" t="n">
        <f aca="false">I314</f>
        <v>100000</v>
      </c>
      <c r="J313" s="27" t="n">
        <f aca="false">J314</f>
        <v>100000</v>
      </c>
      <c r="K313" s="27" t="n">
        <f aca="false">K314</f>
        <v>100000</v>
      </c>
    </row>
    <row r="314" customFormat="false" ht="15.6" hidden="false" customHeight="false" outlineLevel="3" collapsed="false">
      <c r="A314" s="25" t="s">
        <v>268</v>
      </c>
      <c r="B314" s="26" t="s">
        <v>263</v>
      </c>
      <c r="C314" s="26" t="s">
        <v>19</v>
      </c>
      <c r="D314" s="26" t="s">
        <v>239</v>
      </c>
      <c r="E314" s="26" t="s">
        <v>269</v>
      </c>
      <c r="F314" s="26"/>
      <c r="G314" s="26"/>
      <c r="H314" s="26"/>
      <c r="I314" s="27" t="n">
        <f aca="false">I315</f>
        <v>100000</v>
      </c>
      <c r="J314" s="27" t="n">
        <f aca="false">J315</f>
        <v>100000</v>
      </c>
      <c r="K314" s="27" t="n">
        <f aca="false">K315</f>
        <v>100000</v>
      </c>
    </row>
    <row r="315" customFormat="false" ht="15.6" hidden="false" customHeight="false" outlineLevel="5" collapsed="false">
      <c r="A315" s="25" t="s">
        <v>36</v>
      </c>
      <c r="B315" s="26" t="s">
        <v>263</v>
      </c>
      <c r="C315" s="26" t="s">
        <v>19</v>
      </c>
      <c r="D315" s="26" t="s">
        <v>239</v>
      </c>
      <c r="E315" s="26" t="s">
        <v>269</v>
      </c>
      <c r="F315" s="26" t="s">
        <v>37</v>
      </c>
      <c r="G315" s="26"/>
      <c r="H315" s="26"/>
      <c r="I315" s="27" t="n">
        <f aca="false">I316</f>
        <v>100000</v>
      </c>
      <c r="J315" s="27" t="n">
        <f aca="false">J316</f>
        <v>100000</v>
      </c>
      <c r="K315" s="27" t="n">
        <f aca="false">K316</f>
        <v>100000</v>
      </c>
    </row>
    <row r="316" customFormat="false" ht="15.6" hidden="false" customHeight="false" outlineLevel="3" collapsed="false">
      <c r="A316" s="25" t="s">
        <v>270</v>
      </c>
      <c r="B316" s="26" t="s">
        <v>263</v>
      </c>
      <c r="C316" s="26" t="s">
        <v>19</v>
      </c>
      <c r="D316" s="26" t="s">
        <v>239</v>
      </c>
      <c r="E316" s="26" t="s">
        <v>269</v>
      </c>
      <c r="F316" s="26" t="s">
        <v>271</v>
      </c>
      <c r="G316" s="26"/>
      <c r="H316" s="26"/>
      <c r="I316" s="27" t="n">
        <v>100000</v>
      </c>
      <c r="J316" s="27" t="n">
        <v>100000</v>
      </c>
      <c r="K316" s="27" t="n">
        <v>100000</v>
      </c>
    </row>
    <row r="317" customFormat="false" ht="15.6" hidden="false" customHeight="false" outlineLevel="0" collapsed="false">
      <c r="A317" s="46" t="s">
        <v>272</v>
      </c>
      <c r="B317" s="26" t="s">
        <v>263</v>
      </c>
      <c r="C317" s="26" t="s">
        <v>19</v>
      </c>
      <c r="D317" s="47" t="n">
        <v>13</v>
      </c>
      <c r="E317" s="26"/>
      <c r="F317" s="26"/>
      <c r="G317" s="26"/>
      <c r="H317" s="26"/>
      <c r="I317" s="27" t="n">
        <v>0</v>
      </c>
      <c r="J317" s="27" t="n">
        <f aca="false">J318</f>
        <v>3501025</v>
      </c>
      <c r="K317" s="27" t="n">
        <f aca="false">K318</f>
        <v>6150035</v>
      </c>
    </row>
    <row r="318" customFormat="false" ht="15.6" hidden="false" customHeight="false" outlineLevel="0" collapsed="false">
      <c r="A318" s="48" t="s">
        <v>273</v>
      </c>
      <c r="B318" s="26" t="s">
        <v>263</v>
      </c>
      <c r="C318" s="26" t="s">
        <v>19</v>
      </c>
      <c r="D318" s="47" t="n">
        <v>13</v>
      </c>
      <c r="E318" s="49" t="n">
        <v>7000080080</v>
      </c>
      <c r="F318" s="26"/>
      <c r="G318" s="26"/>
      <c r="H318" s="26"/>
      <c r="I318" s="27" t="n">
        <v>0</v>
      </c>
      <c r="J318" s="27" t="n">
        <f aca="false">J319</f>
        <v>3501025</v>
      </c>
      <c r="K318" s="27" t="n">
        <f aca="false">K319</f>
        <v>6150035</v>
      </c>
    </row>
    <row r="319" customFormat="false" ht="15.6" hidden="false" customHeight="false" outlineLevel="0" collapsed="false">
      <c r="A319" s="25" t="s">
        <v>36</v>
      </c>
      <c r="B319" s="26" t="s">
        <v>263</v>
      </c>
      <c r="C319" s="26" t="s">
        <v>19</v>
      </c>
      <c r="D319" s="47" t="n">
        <v>13</v>
      </c>
      <c r="E319" s="49" t="n">
        <v>7000080080</v>
      </c>
      <c r="F319" s="47" t="n">
        <v>800</v>
      </c>
      <c r="G319" s="26"/>
      <c r="H319" s="26"/>
      <c r="I319" s="27" t="n">
        <v>0</v>
      </c>
      <c r="J319" s="50" t="n">
        <f aca="false">J320</f>
        <v>3501025</v>
      </c>
      <c r="K319" s="50" t="n">
        <f aca="false">K320</f>
        <v>6150035</v>
      </c>
    </row>
    <row r="320" customFormat="false" ht="15.6" hidden="false" customHeight="false" outlineLevel="0" collapsed="false">
      <c r="A320" s="25" t="s">
        <v>270</v>
      </c>
      <c r="B320" s="26" t="s">
        <v>263</v>
      </c>
      <c r="C320" s="26" t="s">
        <v>19</v>
      </c>
      <c r="D320" s="47" t="n">
        <v>13</v>
      </c>
      <c r="E320" s="49" t="n">
        <v>7000080080</v>
      </c>
      <c r="F320" s="51" t="n">
        <v>870</v>
      </c>
      <c r="G320" s="26"/>
      <c r="H320" s="26"/>
      <c r="I320" s="27" t="n">
        <v>0</v>
      </c>
      <c r="J320" s="50" t="n">
        <v>3501025</v>
      </c>
      <c r="K320" s="50" t="n">
        <v>6150035</v>
      </c>
    </row>
    <row r="321" customFormat="false" ht="16.2" hidden="false" customHeight="false" outlineLevel="0" collapsed="false">
      <c r="A321" s="52" t="s">
        <v>274</v>
      </c>
      <c r="B321" s="23" t="s">
        <v>263</v>
      </c>
      <c r="C321" s="22" t="s">
        <v>211</v>
      </c>
      <c r="D321" s="47"/>
      <c r="E321" s="26"/>
      <c r="F321" s="26"/>
      <c r="G321" s="26"/>
      <c r="H321" s="26"/>
      <c r="I321" s="27" t="n">
        <f aca="false">I322</f>
        <v>0</v>
      </c>
      <c r="J321" s="27" t="n">
        <f aca="false">J323</f>
        <v>0</v>
      </c>
      <c r="K321" s="27" t="n">
        <f aca="false">K323</f>
        <v>0</v>
      </c>
    </row>
    <row r="322" customFormat="false" ht="31.2" hidden="false" customHeight="false" outlineLevel="0" collapsed="false">
      <c r="A322" s="46" t="s">
        <v>231</v>
      </c>
      <c r="B322" s="26" t="s">
        <v>263</v>
      </c>
      <c r="C322" s="26" t="s">
        <v>211</v>
      </c>
      <c r="D322" s="26" t="s">
        <v>102</v>
      </c>
      <c r="E322" s="26"/>
      <c r="F322" s="26"/>
      <c r="G322" s="26"/>
      <c r="H322" s="26"/>
      <c r="I322" s="27" t="n">
        <f aca="false">I323</f>
        <v>0</v>
      </c>
      <c r="J322" s="27" t="n">
        <f aca="false">J323</f>
        <v>0</v>
      </c>
      <c r="K322" s="27" t="n">
        <f aca="false">K323</f>
        <v>0</v>
      </c>
    </row>
    <row r="323" customFormat="false" ht="15.6" hidden="false" customHeight="false" outlineLevel="0" collapsed="false">
      <c r="A323" s="48" t="s">
        <v>273</v>
      </c>
      <c r="B323" s="26" t="s">
        <v>263</v>
      </c>
      <c r="C323" s="26" t="s">
        <v>211</v>
      </c>
      <c r="D323" s="26" t="s">
        <v>102</v>
      </c>
      <c r="E323" s="26" t="s">
        <v>269</v>
      </c>
      <c r="F323" s="26"/>
      <c r="G323" s="26"/>
      <c r="H323" s="26"/>
      <c r="I323" s="27" t="n">
        <f aca="false">I324</f>
        <v>0</v>
      </c>
      <c r="J323" s="27" t="n">
        <f aca="false">J324</f>
        <v>0</v>
      </c>
      <c r="K323" s="27" t="n">
        <f aca="false">K324</f>
        <v>0</v>
      </c>
    </row>
    <row r="324" customFormat="false" ht="31.2" hidden="false" customHeight="false" outlineLevel="0" collapsed="false">
      <c r="A324" s="53" t="s">
        <v>275</v>
      </c>
      <c r="B324" s="26" t="s">
        <v>263</v>
      </c>
      <c r="C324" s="26" t="s">
        <v>211</v>
      </c>
      <c r="D324" s="26" t="s">
        <v>102</v>
      </c>
      <c r="E324" s="26" t="s">
        <v>269</v>
      </c>
      <c r="F324" s="54" t="n">
        <v>300</v>
      </c>
      <c r="G324" s="26"/>
      <c r="H324" s="26"/>
      <c r="I324" s="27" t="n">
        <f aca="false">I325</f>
        <v>0</v>
      </c>
      <c r="J324" s="27" t="n">
        <f aca="false">J325</f>
        <v>0</v>
      </c>
      <c r="K324" s="27" t="n">
        <f aca="false">K325</f>
        <v>0</v>
      </c>
    </row>
    <row r="325" customFormat="false" ht="46.8" hidden="false" customHeight="false" outlineLevel="0" collapsed="false">
      <c r="A325" s="53" t="s">
        <v>276</v>
      </c>
      <c r="B325" s="26" t="s">
        <v>263</v>
      </c>
      <c r="C325" s="26" t="s">
        <v>211</v>
      </c>
      <c r="D325" s="26" t="s">
        <v>102</v>
      </c>
      <c r="E325" s="26" t="s">
        <v>269</v>
      </c>
      <c r="F325" s="54" t="n">
        <v>320</v>
      </c>
      <c r="G325" s="26"/>
      <c r="H325" s="26"/>
      <c r="I325" s="34"/>
      <c r="J325" s="50" t="n">
        <v>0</v>
      </c>
      <c r="K325" s="50" t="n">
        <v>0</v>
      </c>
    </row>
    <row r="326" customFormat="false" ht="78" hidden="false" customHeight="false" outlineLevel="4" collapsed="false">
      <c r="A326" s="21" t="s">
        <v>277</v>
      </c>
      <c r="B326" s="23" t="s">
        <v>263</v>
      </c>
      <c r="C326" s="22" t="s">
        <v>88</v>
      </c>
      <c r="D326" s="23"/>
      <c r="E326" s="23"/>
      <c r="F326" s="23"/>
      <c r="G326" s="26"/>
      <c r="H326" s="26"/>
      <c r="I326" s="24" t="n">
        <f aca="false">I327+I331</f>
        <v>1932000</v>
      </c>
      <c r="J326" s="24" t="n">
        <f aca="false">J327+J332</f>
        <v>1782000</v>
      </c>
      <c r="K326" s="24" t="n">
        <f aca="false">K327+K332</f>
        <v>1846000</v>
      </c>
    </row>
    <row r="327" customFormat="false" ht="62.4" hidden="false" customHeight="false" outlineLevel="5" collapsed="false">
      <c r="A327" s="25" t="s">
        <v>278</v>
      </c>
      <c r="B327" s="26" t="s">
        <v>263</v>
      </c>
      <c r="C327" s="26" t="s">
        <v>88</v>
      </c>
      <c r="D327" s="26" t="s">
        <v>19</v>
      </c>
      <c r="E327" s="26"/>
      <c r="F327" s="26"/>
      <c r="G327" s="26"/>
      <c r="H327" s="26"/>
      <c r="I327" s="27" t="n">
        <f aca="false">I328</f>
        <v>782000</v>
      </c>
      <c r="J327" s="27" t="n">
        <f aca="false">J328</f>
        <v>782000</v>
      </c>
      <c r="K327" s="27" t="n">
        <f aca="false">K328</f>
        <v>782000</v>
      </c>
    </row>
    <row r="328" customFormat="false" ht="31.2" hidden="false" customHeight="false" outlineLevel="3" collapsed="false">
      <c r="A328" s="25" t="s">
        <v>279</v>
      </c>
      <c r="B328" s="26" t="s">
        <v>263</v>
      </c>
      <c r="C328" s="26" t="s">
        <v>88</v>
      </c>
      <c r="D328" s="26" t="s">
        <v>19</v>
      </c>
      <c r="E328" s="26" t="s">
        <v>280</v>
      </c>
      <c r="F328" s="26"/>
      <c r="G328" s="26"/>
      <c r="H328" s="26"/>
      <c r="I328" s="27" t="n">
        <f aca="false">I329</f>
        <v>782000</v>
      </c>
      <c r="J328" s="27" t="n">
        <f aca="false">J329</f>
        <v>782000</v>
      </c>
      <c r="K328" s="27" t="n">
        <f aca="false">K329</f>
        <v>782000</v>
      </c>
    </row>
    <row r="329" customFormat="false" ht="15.6" hidden="false" customHeight="false" outlineLevel="4" collapsed="false">
      <c r="A329" s="25" t="s">
        <v>281</v>
      </c>
      <c r="B329" s="26" t="s">
        <v>263</v>
      </c>
      <c r="C329" s="26" t="s">
        <v>88</v>
      </c>
      <c r="D329" s="26" t="s">
        <v>19</v>
      </c>
      <c r="E329" s="26" t="s">
        <v>280</v>
      </c>
      <c r="F329" s="26" t="s">
        <v>55</v>
      </c>
      <c r="G329" s="26"/>
      <c r="H329" s="26"/>
      <c r="I329" s="27" t="n">
        <f aca="false">I330</f>
        <v>782000</v>
      </c>
      <c r="J329" s="27" t="n">
        <f aca="false">J330</f>
        <v>782000</v>
      </c>
      <c r="K329" s="27" t="n">
        <f aca="false">K330</f>
        <v>782000</v>
      </c>
    </row>
    <row r="330" customFormat="false" ht="15.6" hidden="false" customHeight="false" outlineLevel="5" collapsed="false">
      <c r="A330" s="25" t="s">
        <v>282</v>
      </c>
      <c r="B330" s="26" t="s">
        <v>263</v>
      </c>
      <c r="C330" s="26" t="s">
        <v>88</v>
      </c>
      <c r="D330" s="26" t="s">
        <v>19</v>
      </c>
      <c r="E330" s="26" t="s">
        <v>280</v>
      </c>
      <c r="F330" s="26" t="s">
        <v>283</v>
      </c>
      <c r="G330" s="26"/>
      <c r="H330" s="26"/>
      <c r="I330" s="27" t="n">
        <v>782000</v>
      </c>
      <c r="J330" s="27" t="n">
        <v>782000</v>
      </c>
      <c r="K330" s="27" t="n">
        <v>782000</v>
      </c>
    </row>
    <row r="331" customFormat="false" ht="15.6" hidden="false" customHeight="false" outlineLevel="0" collapsed="false">
      <c r="A331" s="25" t="s">
        <v>284</v>
      </c>
      <c r="B331" s="26" t="s">
        <v>263</v>
      </c>
      <c r="C331" s="26" t="s">
        <v>88</v>
      </c>
      <c r="D331" s="26" t="s">
        <v>73</v>
      </c>
      <c r="E331" s="26"/>
      <c r="F331" s="26"/>
      <c r="G331" s="26"/>
      <c r="H331" s="26"/>
      <c r="I331" s="27" t="n">
        <f aca="false">I332</f>
        <v>1150000</v>
      </c>
      <c r="J331" s="27" t="n">
        <f aca="false">J332</f>
        <v>1000000</v>
      </c>
      <c r="K331" s="27" t="n">
        <f aca="false">K332</f>
        <v>1064000</v>
      </c>
    </row>
    <row r="332" customFormat="false" ht="46.8" hidden="false" customHeight="false" outlineLevel="0" collapsed="false">
      <c r="A332" s="25" t="s">
        <v>285</v>
      </c>
      <c r="B332" s="26" t="s">
        <v>263</v>
      </c>
      <c r="C332" s="26" t="s">
        <v>88</v>
      </c>
      <c r="D332" s="26" t="s">
        <v>73</v>
      </c>
      <c r="E332" s="26" t="s">
        <v>286</v>
      </c>
      <c r="F332" s="26"/>
      <c r="G332" s="26"/>
      <c r="H332" s="26"/>
      <c r="I332" s="27" t="n">
        <f aca="false">I333</f>
        <v>1150000</v>
      </c>
      <c r="J332" s="27" t="n">
        <f aca="false">J333</f>
        <v>1000000</v>
      </c>
      <c r="K332" s="27" t="n">
        <f aca="false">K333</f>
        <v>1064000</v>
      </c>
    </row>
    <row r="333" customFormat="false" ht="15.6" hidden="false" customHeight="false" outlineLevel="0" collapsed="false">
      <c r="A333" s="25" t="s">
        <v>54</v>
      </c>
      <c r="B333" s="26" t="s">
        <v>263</v>
      </c>
      <c r="C333" s="26" t="s">
        <v>88</v>
      </c>
      <c r="D333" s="26" t="s">
        <v>73</v>
      </c>
      <c r="E333" s="26" t="s">
        <v>286</v>
      </c>
      <c r="F333" s="26" t="s">
        <v>55</v>
      </c>
      <c r="G333" s="26"/>
      <c r="H333" s="26"/>
      <c r="I333" s="27" t="n">
        <f aca="false">I334</f>
        <v>1150000</v>
      </c>
      <c r="J333" s="27" t="n">
        <f aca="false">J334</f>
        <v>1000000</v>
      </c>
      <c r="K333" s="27" t="n">
        <f aca="false">K334</f>
        <v>1064000</v>
      </c>
    </row>
    <row r="334" customFormat="false" ht="15.6" hidden="false" customHeight="false" outlineLevel="0" collapsed="false">
      <c r="A334" s="25" t="s">
        <v>282</v>
      </c>
      <c r="B334" s="26" t="s">
        <v>263</v>
      </c>
      <c r="C334" s="26" t="s">
        <v>88</v>
      </c>
      <c r="D334" s="26" t="s">
        <v>73</v>
      </c>
      <c r="E334" s="26" t="s">
        <v>286</v>
      </c>
      <c r="F334" s="26" t="s">
        <v>283</v>
      </c>
      <c r="G334" s="26"/>
      <c r="H334" s="26"/>
      <c r="I334" s="27" t="n">
        <v>1150000</v>
      </c>
      <c r="J334" s="27" t="n">
        <v>1000000</v>
      </c>
      <c r="K334" s="27" t="n">
        <v>1064000</v>
      </c>
    </row>
    <row r="335" customFormat="false" ht="31.2" hidden="false" customHeight="false" outlineLevel="0" collapsed="false">
      <c r="A335" s="18" t="s">
        <v>287</v>
      </c>
      <c r="B335" s="19" t="s">
        <v>288</v>
      </c>
      <c r="C335" s="31"/>
      <c r="D335" s="19"/>
      <c r="E335" s="19"/>
      <c r="F335" s="19"/>
      <c r="G335" s="32"/>
      <c r="H335" s="32"/>
      <c r="I335" s="20" t="n">
        <f aca="false">I336</f>
        <v>513708</v>
      </c>
      <c r="J335" s="20" t="n">
        <f aca="false">J336</f>
        <v>513708</v>
      </c>
      <c r="K335" s="20" t="n">
        <f aca="false">K336</f>
        <v>513708</v>
      </c>
    </row>
    <row r="336" customFormat="false" ht="31.2" hidden="false" customHeight="false" outlineLevel="0" collapsed="false">
      <c r="A336" s="21" t="s">
        <v>18</v>
      </c>
      <c r="B336" s="23" t="s">
        <v>288</v>
      </c>
      <c r="C336" s="22" t="s">
        <v>19</v>
      </c>
      <c r="D336" s="23"/>
      <c r="E336" s="23"/>
      <c r="F336" s="23"/>
      <c r="G336" s="26"/>
      <c r="H336" s="26"/>
      <c r="I336" s="24" t="n">
        <f aca="false">I337</f>
        <v>513708</v>
      </c>
      <c r="J336" s="24" t="n">
        <f aca="false">J337</f>
        <v>513708</v>
      </c>
      <c r="K336" s="24" t="n">
        <f aca="false">K337</f>
        <v>513708</v>
      </c>
    </row>
    <row r="337" customFormat="false" ht="62.4" hidden="false" customHeight="false" outlineLevel="0" collapsed="false">
      <c r="A337" s="25" t="s">
        <v>264</v>
      </c>
      <c r="B337" s="26" t="s">
        <v>288</v>
      </c>
      <c r="C337" s="26" t="s">
        <v>19</v>
      </c>
      <c r="D337" s="26" t="s">
        <v>102</v>
      </c>
      <c r="E337" s="26"/>
      <c r="F337" s="26"/>
      <c r="G337" s="26"/>
      <c r="H337" s="26"/>
      <c r="I337" s="27" t="n">
        <f aca="false">I338+I343</f>
        <v>513708</v>
      </c>
      <c r="J337" s="27" t="n">
        <f aca="false">J338+J343</f>
        <v>513708</v>
      </c>
      <c r="K337" s="27" t="n">
        <f aca="false">K338+K343</f>
        <v>513708</v>
      </c>
    </row>
    <row r="338" customFormat="false" ht="46.8" hidden="false" customHeight="false" outlineLevel="0" collapsed="false">
      <c r="A338" s="36" t="s">
        <v>29</v>
      </c>
      <c r="B338" s="26" t="s">
        <v>288</v>
      </c>
      <c r="C338" s="26" t="s">
        <v>19</v>
      </c>
      <c r="D338" s="26" t="s">
        <v>102</v>
      </c>
      <c r="E338" s="26" t="s">
        <v>261</v>
      </c>
      <c r="F338" s="26"/>
      <c r="G338" s="26"/>
      <c r="H338" s="26"/>
      <c r="I338" s="27" t="n">
        <f aca="false">I339+I341</f>
        <v>478708</v>
      </c>
      <c r="J338" s="27" t="n">
        <f aca="false">J339+J341</f>
        <v>478708</v>
      </c>
      <c r="K338" s="27" t="n">
        <f aca="false">K339+K341</f>
        <v>478708</v>
      </c>
    </row>
    <row r="339" customFormat="false" ht="93.6" hidden="false" customHeight="false" outlineLevel="0" collapsed="false">
      <c r="A339" s="25" t="s">
        <v>25</v>
      </c>
      <c r="B339" s="26" t="s">
        <v>288</v>
      </c>
      <c r="C339" s="26" t="s">
        <v>19</v>
      </c>
      <c r="D339" s="26" t="s">
        <v>102</v>
      </c>
      <c r="E339" s="26" t="s">
        <v>261</v>
      </c>
      <c r="F339" s="26" t="s">
        <v>26</v>
      </c>
      <c r="G339" s="26"/>
      <c r="H339" s="26"/>
      <c r="I339" s="27" t="n">
        <f aca="false">I340</f>
        <v>458708</v>
      </c>
      <c r="J339" s="27" t="n">
        <f aca="false">J340</f>
        <v>458708</v>
      </c>
      <c r="K339" s="27" t="n">
        <f aca="false">K340</f>
        <v>458708</v>
      </c>
    </row>
    <row r="340" customFormat="false" ht="46.8" hidden="false" customHeight="false" outlineLevel="0" collapsed="false">
      <c r="A340" s="25" t="s">
        <v>27</v>
      </c>
      <c r="B340" s="26" t="s">
        <v>288</v>
      </c>
      <c r="C340" s="26" t="s">
        <v>19</v>
      </c>
      <c r="D340" s="26" t="s">
        <v>102</v>
      </c>
      <c r="E340" s="26" t="s">
        <v>261</v>
      </c>
      <c r="F340" s="26" t="s">
        <v>28</v>
      </c>
      <c r="G340" s="26"/>
      <c r="H340" s="26"/>
      <c r="I340" s="27" t="n">
        <v>458708</v>
      </c>
      <c r="J340" s="27" t="n">
        <v>458708</v>
      </c>
      <c r="K340" s="27" t="n">
        <v>458708</v>
      </c>
    </row>
    <row r="341" customFormat="false" ht="31.2" hidden="false" customHeight="false" outlineLevel="0" collapsed="false">
      <c r="A341" s="25" t="s">
        <v>32</v>
      </c>
      <c r="B341" s="26" t="s">
        <v>288</v>
      </c>
      <c r="C341" s="26" t="s">
        <v>19</v>
      </c>
      <c r="D341" s="26" t="s">
        <v>102</v>
      </c>
      <c r="E341" s="26" t="s">
        <v>261</v>
      </c>
      <c r="F341" s="26" t="s">
        <v>33</v>
      </c>
      <c r="G341" s="26"/>
      <c r="H341" s="26"/>
      <c r="I341" s="27" t="n">
        <f aca="false">I342</f>
        <v>20000</v>
      </c>
      <c r="J341" s="27" t="n">
        <f aca="false">J342</f>
        <v>20000</v>
      </c>
      <c r="K341" s="27" t="n">
        <f aca="false">K342</f>
        <v>20000</v>
      </c>
    </row>
    <row r="342" customFormat="false" ht="46.8" hidden="false" customHeight="false" outlineLevel="0" collapsed="false">
      <c r="A342" s="25" t="s">
        <v>34</v>
      </c>
      <c r="B342" s="26" t="s">
        <v>288</v>
      </c>
      <c r="C342" s="26" t="s">
        <v>19</v>
      </c>
      <c r="D342" s="26" t="s">
        <v>102</v>
      </c>
      <c r="E342" s="26" t="s">
        <v>261</v>
      </c>
      <c r="F342" s="26" t="s">
        <v>35</v>
      </c>
      <c r="G342" s="26"/>
      <c r="H342" s="26"/>
      <c r="I342" s="27" t="n">
        <v>20000</v>
      </c>
      <c r="J342" s="27" t="n">
        <v>20000</v>
      </c>
      <c r="K342" s="27" t="n">
        <v>20000</v>
      </c>
    </row>
    <row r="343" customFormat="false" ht="93.6" hidden="false" customHeight="false" outlineLevel="0" collapsed="false">
      <c r="A343" s="25" t="s">
        <v>289</v>
      </c>
      <c r="B343" s="26" t="s">
        <v>288</v>
      </c>
      <c r="C343" s="26" t="s">
        <v>19</v>
      </c>
      <c r="D343" s="26" t="s">
        <v>102</v>
      </c>
      <c r="E343" s="26" t="s">
        <v>290</v>
      </c>
      <c r="F343" s="26"/>
      <c r="G343" s="26"/>
      <c r="H343" s="26"/>
      <c r="I343" s="27" t="n">
        <f aca="false">I344</f>
        <v>35000</v>
      </c>
      <c r="J343" s="27" t="n">
        <f aca="false">J344</f>
        <v>35000</v>
      </c>
      <c r="K343" s="27" t="n">
        <f aca="false">K344</f>
        <v>35000</v>
      </c>
    </row>
    <row r="344" customFormat="false" ht="31.2" hidden="false" customHeight="false" outlineLevel="0" collapsed="false">
      <c r="A344" s="25" t="s">
        <v>32</v>
      </c>
      <c r="B344" s="26" t="s">
        <v>288</v>
      </c>
      <c r="C344" s="26" t="s">
        <v>19</v>
      </c>
      <c r="D344" s="26" t="s">
        <v>102</v>
      </c>
      <c r="E344" s="26" t="s">
        <v>290</v>
      </c>
      <c r="F344" s="26" t="s">
        <v>33</v>
      </c>
      <c r="G344" s="26"/>
      <c r="H344" s="26"/>
      <c r="I344" s="27" t="n">
        <f aca="false">I345</f>
        <v>35000</v>
      </c>
      <c r="J344" s="27" t="n">
        <f aca="false">J345</f>
        <v>35000</v>
      </c>
      <c r="K344" s="27" t="n">
        <f aca="false">K345</f>
        <v>35000</v>
      </c>
    </row>
    <row r="345" customFormat="false" ht="46.8" hidden="false" customHeight="false" outlineLevel="0" collapsed="false">
      <c r="A345" s="25" t="s">
        <v>34</v>
      </c>
      <c r="B345" s="26" t="s">
        <v>288</v>
      </c>
      <c r="C345" s="26" t="s">
        <v>19</v>
      </c>
      <c r="D345" s="26" t="s">
        <v>102</v>
      </c>
      <c r="E345" s="26" t="s">
        <v>290</v>
      </c>
      <c r="F345" s="26" t="s">
        <v>35</v>
      </c>
      <c r="G345" s="26"/>
      <c r="H345" s="26"/>
      <c r="I345" s="27" t="n">
        <v>35000</v>
      </c>
      <c r="J345" s="27" t="n">
        <v>35000</v>
      </c>
      <c r="K345" s="27" t="n">
        <v>35000</v>
      </c>
    </row>
    <row r="346" customFormat="false" ht="46.8" hidden="false" customHeight="false" outlineLevel="0" collapsed="false">
      <c r="A346" s="18" t="s">
        <v>291</v>
      </c>
      <c r="B346" s="19" t="s">
        <v>292</v>
      </c>
      <c r="C346" s="31"/>
      <c r="D346" s="19"/>
      <c r="E346" s="19"/>
      <c r="F346" s="19"/>
      <c r="G346" s="32"/>
      <c r="H346" s="32"/>
      <c r="I346" s="20" t="n">
        <f aca="false">I347</f>
        <v>1801050</v>
      </c>
      <c r="J346" s="20" t="n">
        <f aca="false">J347</f>
        <v>1801050</v>
      </c>
      <c r="K346" s="20" t="n">
        <f aca="false">K347</f>
        <v>1501050</v>
      </c>
    </row>
    <row r="347" customFormat="false" ht="31.2" hidden="false" customHeight="false" outlineLevel="0" collapsed="false">
      <c r="A347" s="21" t="s">
        <v>18</v>
      </c>
      <c r="B347" s="23" t="s">
        <v>292</v>
      </c>
      <c r="C347" s="22" t="s">
        <v>19</v>
      </c>
      <c r="D347" s="23"/>
      <c r="E347" s="23"/>
      <c r="F347" s="23"/>
      <c r="G347" s="26"/>
      <c r="H347" s="26"/>
      <c r="I347" s="24" t="n">
        <f aca="false">I348</f>
        <v>1801050</v>
      </c>
      <c r="J347" s="24" t="n">
        <f aca="false">J348</f>
        <v>1801050</v>
      </c>
      <c r="K347" s="24" t="n">
        <f aca="false">K348</f>
        <v>1501050</v>
      </c>
    </row>
    <row r="348" customFormat="false" ht="15.6" hidden="false" customHeight="false" outlineLevel="0" collapsed="false">
      <c r="A348" s="25" t="s">
        <v>50</v>
      </c>
      <c r="B348" s="26" t="s">
        <v>292</v>
      </c>
      <c r="C348" s="26" t="s">
        <v>19</v>
      </c>
      <c r="D348" s="26" t="s">
        <v>51</v>
      </c>
      <c r="E348" s="26"/>
      <c r="F348" s="26"/>
      <c r="G348" s="26"/>
      <c r="H348" s="26"/>
      <c r="I348" s="27" t="n">
        <f aca="false">I349+I354</f>
        <v>1801050</v>
      </c>
      <c r="J348" s="27" t="n">
        <f aca="false">J349+J354</f>
        <v>1801050</v>
      </c>
      <c r="K348" s="27" t="n">
        <f aca="false">K349+K354</f>
        <v>1501050</v>
      </c>
    </row>
    <row r="349" customFormat="false" ht="46.8" hidden="false" customHeight="false" outlineLevel="0" collapsed="false">
      <c r="A349" s="25" t="s">
        <v>293</v>
      </c>
      <c r="B349" s="26" t="s">
        <v>292</v>
      </c>
      <c r="C349" s="26" t="s">
        <v>19</v>
      </c>
      <c r="D349" s="26" t="s">
        <v>51</v>
      </c>
      <c r="E349" s="26" t="s">
        <v>294</v>
      </c>
      <c r="F349" s="26"/>
      <c r="G349" s="26"/>
      <c r="H349" s="26"/>
      <c r="I349" s="27" t="n">
        <f aca="false">I350+I352</f>
        <v>1501050</v>
      </c>
      <c r="J349" s="27" t="n">
        <f aca="false">J350+J352</f>
        <v>1501050</v>
      </c>
      <c r="K349" s="27" t="n">
        <f aca="false">K350+K352</f>
        <v>1501050</v>
      </c>
    </row>
    <row r="350" customFormat="false" ht="93.6" hidden="false" customHeight="false" outlineLevel="0" collapsed="false">
      <c r="A350" s="25" t="s">
        <v>25</v>
      </c>
      <c r="B350" s="26" t="s">
        <v>292</v>
      </c>
      <c r="C350" s="26" t="s">
        <v>19</v>
      </c>
      <c r="D350" s="26" t="s">
        <v>51</v>
      </c>
      <c r="E350" s="26" t="s">
        <v>294</v>
      </c>
      <c r="F350" s="26" t="s">
        <v>26</v>
      </c>
      <c r="G350" s="26"/>
      <c r="H350" s="26"/>
      <c r="I350" s="27" t="n">
        <f aca="false">I351</f>
        <v>1451050</v>
      </c>
      <c r="J350" s="27" t="n">
        <f aca="false">J351</f>
        <v>1451050</v>
      </c>
      <c r="K350" s="27" t="n">
        <f aca="false">K351</f>
        <v>1451050</v>
      </c>
    </row>
    <row r="351" customFormat="false" ht="46.8" hidden="false" customHeight="false" outlineLevel="0" collapsed="false">
      <c r="A351" s="25" t="s">
        <v>27</v>
      </c>
      <c r="B351" s="26" t="s">
        <v>292</v>
      </c>
      <c r="C351" s="26" t="s">
        <v>19</v>
      </c>
      <c r="D351" s="26" t="s">
        <v>51</v>
      </c>
      <c r="E351" s="26" t="s">
        <v>294</v>
      </c>
      <c r="F351" s="26" t="s">
        <v>28</v>
      </c>
      <c r="G351" s="26"/>
      <c r="H351" s="26"/>
      <c r="I351" s="27" t="n">
        <v>1451050</v>
      </c>
      <c r="J351" s="27" t="n">
        <v>1451050</v>
      </c>
      <c r="K351" s="27" t="n">
        <v>1451050</v>
      </c>
    </row>
    <row r="352" customFormat="false" ht="31.2" hidden="false" customHeight="false" outlineLevel="0" collapsed="false">
      <c r="A352" s="25" t="s">
        <v>32</v>
      </c>
      <c r="B352" s="26" t="s">
        <v>292</v>
      </c>
      <c r="C352" s="26" t="s">
        <v>19</v>
      </c>
      <c r="D352" s="26" t="s">
        <v>51</v>
      </c>
      <c r="E352" s="26" t="s">
        <v>294</v>
      </c>
      <c r="F352" s="26" t="s">
        <v>33</v>
      </c>
      <c r="G352" s="26"/>
      <c r="H352" s="26"/>
      <c r="I352" s="27" t="n">
        <f aca="false">I353</f>
        <v>50000</v>
      </c>
      <c r="J352" s="27" t="n">
        <f aca="false">J353</f>
        <v>50000</v>
      </c>
      <c r="K352" s="27" t="n">
        <f aca="false">K353</f>
        <v>50000</v>
      </c>
    </row>
    <row r="353" customFormat="false" ht="46.8" hidden="false" customHeight="false" outlineLevel="5" collapsed="false">
      <c r="A353" s="25" t="s">
        <v>34</v>
      </c>
      <c r="B353" s="26" t="s">
        <v>292</v>
      </c>
      <c r="C353" s="26" t="s">
        <v>19</v>
      </c>
      <c r="D353" s="26" t="s">
        <v>51</v>
      </c>
      <c r="E353" s="26" t="s">
        <v>294</v>
      </c>
      <c r="F353" s="26" t="s">
        <v>35</v>
      </c>
      <c r="G353" s="26"/>
      <c r="H353" s="26"/>
      <c r="I353" s="27" t="n">
        <v>50000</v>
      </c>
      <c r="J353" s="27" t="n">
        <v>50000</v>
      </c>
      <c r="K353" s="27" t="n">
        <v>50000</v>
      </c>
    </row>
    <row r="354" customFormat="false" ht="46.8" hidden="false" customHeight="false" outlineLevel="1" collapsed="false">
      <c r="A354" s="25" t="s">
        <v>295</v>
      </c>
      <c r="B354" s="26" t="s">
        <v>292</v>
      </c>
      <c r="C354" s="26" t="s">
        <v>19</v>
      </c>
      <c r="D354" s="26" t="s">
        <v>51</v>
      </c>
      <c r="E354" s="26" t="s">
        <v>296</v>
      </c>
      <c r="F354" s="26"/>
      <c r="G354" s="26"/>
      <c r="H354" s="26"/>
      <c r="I354" s="27" t="n">
        <f aca="false">I355</f>
        <v>300000</v>
      </c>
      <c r="J354" s="27" t="n">
        <f aca="false">J355</f>
        <v>300000</v>
      </c>
      <c r="K354" s="27" t="n">
        <f aca="false">K355</f>
        <v>0</v>
      </c>
    </row>
    <row r="355" customFormat="false" ht="31.2" hidden="false" customHeight="false" outlineLevel="2" collapsed="false">
      <c r="A355" s="25" t="s">
        <v>32</v>
      </c>
      <c r="B355" s="26" t="s">
        <v>292</v>
      </c>
      <c r="C355" s="26" t="s">
        <v>19</v>
      </c>
      <c r="D355" s="26" t="s">
        <v>51</v>
      </c>
      <c r="E355" s="26" t="s">
        <v>296</v>
      </c>
      <c r="F355" s="26" t="s">
        <v>33</v>
      </c>
      <c r="G355" s="26"/>
      <c r="H355" s="26"/>
      <c r="I355" s="27" t="n">
        <f aca="false">I356</f>
        <v>300000</v>
      </c>
      <c r="J355" s="27" t="n">
        <f aca="false">J356</f>
        <v>300000</v>
      </c>
      <c r="K355" s="27" t="n">
        <f aca="false">K356</f>
        <v>0</v>
      </c>
    </row>
    <row r="356" customFormat="false" ht="46.8" hidden="false" customHeight="false" outlineLevel="3" collapsed="false">
      <c r="A356" s="25" t="s">
        <v>34</v>
      </c>
      <c r="B356" s="26" t="s">
        <v>292</v>
      </c>
      <c r="C356" s="26" t="s">
        <v>19</v>
      </c>
      <c r="D356" s="26" t="s">
        <v>51</v>
      </c>
      <c r="E356" s="26" t="s">
        <v>296</v>
      </c>
      <c r="F356" s="26" t="s">
        <v>35</v>
      </c>
      <c r="G356" s="26"/>
      <c r="H356" s="26"/>
      <c r="I356" s="27" t="n">
        <v>300000</v>
      </c>
      <c r="J356" s="27" t="n">
        <v>300000</v>
      </c>
      <c r="K356" s="27" t="n">
        <v>0</v>
      </c>
    </row>
    <row r="357" customFormat="false" ht="31.2" hidden="false" customHeight="false" outlineLevel="4" collapsed="false">
      <c r="A357" s="18" t="s">
        <v>297</v>
      </c>
      <c r="B357" s="19" t="s">
        <v>298</v>
      </c>
      <c r="C357" s="31"/>
      <c r="D357" s="19"/>
      <c r="E357" s="19"/>
      <c r="F357" s="19"/>
      <c r="G357" s="32"/>
      <c r="H357" s="32"/>
      <c r="I357" s="20" t="n">
        <f aca="false">I358+I363+I463</f>
        <v>177732166.67</v>
      </c>
      <c r="J357" s="20" t="n">
        <f aca="false">J363+J463+J358</f>
        <v>172508584.2</v>
      </c>
      <c r="K357" s="20" t="n">
        <f aca="false">K363+K463+K358</f>
        <v>158335453.14</v>
      </c>
    </row>
    <row r="358" customFormat="false" ht="16.2" hidden="false" customHeight="false" outlineLevel="0" collapsed="false">
      <c r="A358" s="21" t="s">
        <v>95</v>
      </c>
      <c r="B358" s="23" t="s">
        <v>298</v>
      </c>
      <c r="C358" s="22" t="s">
        <v>21</v>
      </c>
      <c r="D358" s="23"/>
      <c r="E358" s="23"/>
      <c r="F358" s="23"/>
      <c r="G358" s="26"/>
      <c r="H358" s="26"/>
      <c r="I358" s="24" t="n">
        <f aca="false">I359</f>
        <v>30467</v>
      </c>
      <c r="J358" s="24" t="n">
        <f aca="false">J359</f>
        <v>30467</v>
      </c>
      <c r="K358" s="24" t="n">
        <f aca="false">K359</f>
        <v>30467</v>
      </c>
    </row>
    <row r="359" customFormat="false" ht="15.6" hidden="false" customHeight="false" outlineLevel="0" collapsed="false">
      <c r="A359" s="25" t="s">
        <v>299</v>
      </c>
      <c r="B359" s="26" t="s">
        <v>298</v>
      </c>
      <c r="C359" s="26" t="s">
        <v>21</v>
      </c>
      <c r="D359" s="26" t="s">
        <v>19</v>
      </c>
      <c r="E359" s="26"/>
      <c r="F359" s="26"/>
      <c r="G359" s="26"/>
      <c r="H359" s="26"/>
      <c r="I359" s="27" t="n">
        <f aca="false">I360</f>
        <v>30467</v>
      </c>
      <c r="J359" s="27" t="n">
        <f aca="false">J360</f>
        <v>30467</v>
      </c>
      <c r="K359" s="27" t="n">
        <f aca="false">K360</f>
        <v>30467</v>
      </c>
    </row>
    <row r="360" customFormat="false" ht="46.8" hidden="false" customHeight="false" outlineLevel="0" collapsed="false">
      <c r="A360" s="25" t="s">
        <v>300</v>
      </c>
      <c r="B360" s="26" t="s">
        <v>298</v>
      </c>
      <c r="C360" s="26" t="s">
        <v>21</v>
      </c>
      <c r="D360" s="26" t="s">
        <v>19</v>
      </c>
      <c r="E360" s="26" t="s">
        <v>301</v>
      </c>
      <c r="F360" s="26"/>
      <c r="G360" s="26"/>
      <c r="H360" s="26"/>
      <c r="I360" s="27" t="n">
        <f aca="false">I361</f>
        <v>30467</v>
      </c>
      <c r="J360" s="27" t="n">
        <f aca="false">J361</f>
        <v>30467</v>
      </c>
      <c r="K360" s="27" t="n">
        <f aca="false">K361</f>
        <v>30467</v>
      </c>
    </row>
    <row r="361" customFormat="false" ht="46.8" hidden="false" customHeight="false" outlineLevel="0" collapsed="false">
      <c r="A361" s="25" t="s">
        <v>158</v>
      </c>
      <c r="B361" s="26" t="s">
        <v>298</v>
      </c>
      <c r="C361" s="26" t="s">
        <v>21</v>
      </c>
      <c r="D361" s="26" t="s">
        <v>19</v>
      </c>
      <c r="E361" s="26" t="s">
        <v>301</v>
      </c>
      <c r="F361" s="26" t="s">
        <v>159</v>
      </c>
      <c r="G361" s="26"/>
      <c r="H361" s="26"/>
      <c r="I361" s="27" t="n">
        <f aca="false">I362</f>
        <v>30467</v>
      </c>
      <c r="J361" s="27" t="n">
        <f aca="false">J362</f>
        <v>30467</v>
      </c>
      <c r="K361" s="27" t="n">
        <f aca="false">K362</f>
        <v>30467</v>
      </c>
    </row>
    <row r="362" customFormat="false" ht="15.6" hidden="false" customHeight="false" outlineLevel="0" collapsed="false">
      <c r="A362" s="25" t="s">
        <v>160</v>
      </c>
      <c r="B362" s="26" t="s">
        <v>298</v>
      </c>
      <c r="C362" s="26" t="s">
        <v>21</v>
      </c>
      <c r="D362" s="26" t="s">
        <v>19</v>
      </c>
      <c r="E362" s="26" t="s">
        <v>301</v>
      </c>
      <c r="F362" s="26" t="s">
        <v>161</v>
      </c>
      <c r="G362" s="26"/>
      <c r="H362" s="26"/>
      <c r="I362" s="27" t="n">
        <v>30467</v>
      </c>
      <c r="J362" s="27" t="n">
        <v>30467</v>
      </c>
      <c r="K362" s="27" t="n">
        <v>30467</v>
      </c>
    </row>
    <row r="363" customFormat="false" ht="16.2" hidden="false" customHeight="false" outlineLevel="0" collapsed="false">
      <c r="A363" s="18" t="s">
        <v>302</v>
      </c>
      <c r="B363" s="19" t="s">
        <v>298</v>
      </c>
      <c r="C363" s="31" t="s">
        <v>149</v>
      </c>
      <c r="D363" s="19"/>
      <c r="E363" s="19"/>
      <c r="F363" s="19"/>
      <c r="G363" s="32"/>
      <c r="H363" s="32"/>
      <c r="I363" s="20" t="n">
        <f aca="false">I364+I394+I439+I443+I435</f>
        <v>176156469.67</v>
      </c>
      <c r="J363" s="20" t="n">
        <f aca="false">J364+J394+J439+J443+J435</f>
        <v>170932887.2</v>
      </c>
      <c r="K363" s="20" t="n">
        <f aca="false">K364+K394+K439+K443+K435</f>
        <v>156759756.14</v>
      </c>
    </row>
    <row r="364" customFormat="false" ht="15.6" hidden="false" customHeight="false" outlineLevel="0" collapsed="false">
      <c r="A364" s="33" t="s">
        <v>303</v>
      </c>
      <c r="B364" s="32" t="s">
        <v>298</v>
      </c>
      <c r="C364" s="32" t="s">
        <v>149</v>
      </c>
      <c r="D364" s="32" t="s">
        <v>19</v>
      </c>
      <c r="E364" s="32"/>
      <c r="F364" s="32"/>
      <c r="G364" s="32"/>
      <c r="H364" s="32"/>
      <c r="I364" s="34" t="n">
        <f aca="false">I365+I368+I371+I374+I379+I382+I385+I391+I388</f>
        <v>53519500</v>
      </c>
      <c r="J364" s="34" t="n">
        <f aca="false">J365+J368+J371+J374+J379+J382+J385+J391+J388</f>
        <v>52019460</v>
      </c>
      <c r="K364" s="34" t="n">
        <f aca="false">K365+K368+K371+K374+K379+K382+K385+K391+K388</f>
        <v>49019500</v>
      </c>
    </row>
    <row r="365" customFormat="false" ht="46.8" hidden="false" customHeight="false" outlineLevel="0" collapsed="false">
      <c r="A365" s="36" t="s">
        <v>201</v>
      </c>
      <c r="B365" s="26" t="s">
        <v>298</v>
      </c>
      <c r="C365" s="26" t="s">
        <v>149</v>
      </c>
      <c r="D365" s="26" t="s">
        <v>19</v>
      </c>
      <c r="E365" s="26" t="s">
        <v>304</v>
      </c>
      <c r="F365" s="26"/>
      <c r="G365" s="26"/>
      <c r="H365" s="26"/>
      <c r="I365" s="27" t="n">
        <f aca="false">I366</f>
        <v>10000</v>
      </c>
      <c r="J365" s="27" t="n">
        <f aca="false">J366</f>
        <v>10000</v>
      </c>
      <c r="K365" s="27" t="n">
        <f aca="false">K366</f>
        <v>10000</v>
      </c>
    </row>
    <row r="366" customFormat="false" ht="46.8" hidden="false" customHeight="false" outlineLevel="0" collapsed="false">
      <c r="A366" s="25" t="s">
        <v>164</v>
      </c>
      <c r="B366" s="26" t="s">
        <v>298</v>
      </c>
      <c r="C366" s="26" t="s">
        <v>149</v>
      </c>
      <c r="D366" s="26" t="s">
        <v>19</v>
      </c>
      <c r="E366" s="26" t="s">
        <v>304</v>
      </c>
      <c r="F366" s="26" t="s">
        <v>159</v>
      </c>
      <c r="G366" s="26"/>
      <c r="H366" s="26"/>
      <c r="I366" s="27" t="n">
        <f aca="false">I367</f>
        <v>10000</v>
      </c>
      <c r="J366" s="27" t="n">
        <f aca="false">J367</f>
        <v>10000</v>
      </c>
      <c r="K366" s="27" t="n">
        <f aca="false">K367</f>
        <v>10000</v>
      </c>
    </row>
    <row r="367" customFormat="false" ht="15.6" hidden="false" customHeight="false" outlineLevel="0" collapsed="false">
      <c r="A367" s="25" t="s">
        <v>165</v>
      </c>
      <c r="B367" s="26" t="s">
        <v>298</v>
      </c>
      <c r="C367" s="26" t="s">
        <v>149</v>
      </c>
      <c r="D367" s="26" t="s">
        <v>19</v>
      </c>
      <c r="E367" s="26" t="s">
        <v>304</v>
      </c>
      <c r="F367" s="26" t="s">
        <v>161</v>
      </c>
      <c r="G367" s="26"/>
      <c r="H367" s="26"/>
      <c r="I367" s="27" t="n">
        <v>10000</v>
      </c>
      <c r="J367" s="27" t="n">
        <v>10000</v>
      </c>
      <c r="K367" s="27" t="n">
        <v>10000</v>
      </c>
    </row>
    <row r="368" customFormat="false" ht="31.2" hidden="false" customHeight="false" outlineLevel="0" collapsed="false">
      <c r="A368" s="25" t="s">
        <v>305</v>
      </c>
      <c r="B368" s="26" t="s">
        <v>298</v>
      </c>
      <c r="C368" s="26" t="s">
        <v>149</v>
      </c>
      <c r="D368" s="26" t="s">
        <v>19</v>
      </c>
      <c r="E368" s="26" t="s">
        <v>306</v>
      </c>
      <c r="F368" s="26"/>
      <c r="G368" s="26"/>
      <c r="H368" s="26"/>
      <c r="I368" s="27" t="n">
        <f aca="false">I369</f>
        <v>7200022</v>
      </c>
      <c r="J368" s="27" t="n">
        <f aca="false">J369</f>
        <v>5699982</v>
      </c>
      <c r="K368" s="27" t="n">
        <f aca="false">K369</f>
        <v>3680022</v>
      </c>
    </row>
    <row r="369" customFormat="false" ht="46.8" hidden="false" customHeight="false" outlineLevel="0" collapsed="false">
      <c r="A369" s="25" t="s">
        <v>164</v>
      </c>
      <c r="B369" s="26" t="s">
        <v>298</v>
      </c>
      <c r="C369" s="26" t="s">
        <v>149</v>
      </c>
      <c r="D369" s="26" t="s">
        <v>19</v>
      </c>
      <c r="E369" s="26" t="s">
        <v>306</v>
      </c>
      <c r="F369" s="26" t="s">
        <v>159</v>
      </c>
      <c r="G369" s="26"/>
      <c r="H369" s="26"/>
      <c r="I369" s="27" t="n">
        <f aca="false">I370</f>
        <v>7200022</v>
      </c>
      <c r="J369" s="27" t="n">
        <f aca="false">J370</f>
        <v>5699982</v>
      </c>
      <c r="K369" s="27" t="n">
        <f aca="false">K370</f>
        <v>3680022</v>
      </c>
    </row>
    <row r="370" customFormat="false" ht="15.6" hidden="false" customHeight="false" outlineLevel="0" collapsed="false">
      <c r="A370" s="25" t="s">
        <v>160</v>
      </c>
      <c r="B370" s="26" t="s">
        <v>298</v>
      </c>
      <c r="C370" s="26" t="s">
        <v>149</v>
      </c>
      <c r="D370" s="26" t="s">
        <v>19</v>
      </c>
      <c r="E370" s="26" t="s">
        <v>306</v>
      </c>
      <c r="F370" s="26" t="s">
        <v>161</v>
      </c>
      <c r="G370" s="26"/>
      <c r="H370" s="26"/>
      <c r="I370" s="27" t="n">
        <v>7200022</v>
      </c>
      <c r="J370" s="27" t="n">
        <v>5699982</v>
      </c>
      <c r="K370" s="27" t="n">
        <v>3680022</v>
      </c>
    </row>
    <row r="371" customFormat="false" ht="358.8" hidden="false" customHeight="false" outlineLevel="0" collapsed="false">
      <c r="A371" s="25" t="s">
        <v>307</v>
      </c>
      <c r="B371" s="26" t="s">
        <v>298</v>
      </c>
      <c r="C371" s="26" t="s">
        <v>149</v>
      </c>
      <c r="D371" s="26" t="s">
        <v>19</v>
      </c>
      <c r="E371" s="26" t="s">
        <v>308</v>
      </c>
      <c r="F371" s="26"/>
      <c r="G371" s="26"/>
      <c r="H371" s="26"/>
      <c r="I371" s="27" t="n">
        <f aca="false">I372</f>
        <v>42960478</v>
      </c>
      <c r="J371" s="27" t="n">
        <f aca="false">J372</f>
        <v>42960478</v>
      </c>
      <c r="K371" s="27" t="n">
        <f aca="false">K372</f>
        <v>42960478</v>
      </c>
    </row>
    <row r="372" customFormat="false" ht="46.8" hidden="false" customHeight="false" outlineLevel="0" collapsed="false">
      <c r="A372" s="25" t="s">
        <v>164</v>
      </c>
      <c r="B372" s="26" t="s">
        <v>298</v>
      </c>
      <c r="C372" s="26" t="s">
        <v>149</v>
      </c>
      <c r="D372" s="26" t="s">
        <v>19</v>
      </c>
      <c r="E372" s="26" t="s">
        <v>308</v>
      </c>
      <c r="F372" s="26" t="s">
        <v>159</v>
      </c>
      <c r="G372" s="26"/>
      <c r="H372" s="26"/>
      <c r="I372" s="27" t="n">
        <f aca="false">I373</f>
        <v>42960478</v>
      </c>
      <c r="J372" s="27" t="n">
        <f aca="false">J373</f>
        <v>42960478</v>
      </c>
      <c r="K372" s="27" t="n">
        <f aca="false">K373</f>
        <v>42960478</v>
      </c>
    </row>
    <row r="373" customFormat="false" ht="15.6" hidden="false" customHeight="false" outlineLevel="0" collapsed="false">
      <c r="A373" s="25" t="s">
        <v>160</v>
      </c>
      <c r="B373" s="26" t="s">
        <v>298</v>
      </c>
      <c r="C373" s="26" t="s">
        <v>149</v>
      </c>
      <c r="D373" s="26" t="s">
        <v>19</v>
      </c>
      <c r="E373" s="26" t="s">
        <v>308</v>
      </c>
      <c r="F373" s="26" t="s">
        <v>161</v>
      </c>
      <c r="G373" s="26"/>
      <c r="H373" s="26"/>
      <c r="I373" s="27" t="n">
        <v>42960478</v>
      </c>
      <c r="J373" s="27" t="n">
        <v>42960478</v>
      </c>
      <c r="K373" s="27" t="n">
        <v>42960478</v>
      </c>
    </row>
    <row r="374" customFormat="false" ht="156" hidden="false" customHeight="false" outlineLevel="0" collapsed="false">
      <c r="A374" s="25" t="s">
        <v>309</v>
      </c>
      <c r="B374" s="26" t="s">
        <v>298</v>
      </c>
      <c r="C374" s="26" t="s">
        <v>149</v>
      </c>
      <c r="D374" s="26" t="s">
        <v>19</v>
      </c>
      <c r="E374" s="26" t="s">
        <v>310</v>
      </c>
      <c r="F374" s="26"/>
      <c r="G374" s="26"/>
      <c r="H374" s="26"/>
      <c r="I374" s="27" t="n">
        <f aca="false">I375+I377</f>
        <v>954000</v>
      </c>
      <c r="J374" s="27" t="n">
        <f aca="false">J375+J377</f>
        <v>954000</v>
      </c>
      <c r="K374" s="27" t="n">
        <f aca="false">K375+K377</f>
        <v>954000</v>
      </c>
    </row>
    <row r="375" customFormat="false" ht="31.2" hidden="false" customHeight="false" outlineLevel="0" collapsed="false">
      <c r="A375" s="25" t="s">
        <v>168</v>
      </c>
      <c r="B375" s="26" t="s">
        <v>298</v>
      </c>
      <c r="C375" s="26" t="s">
        <v>149</v>
      </c>
      <c r="D375" s="26" t="s">
        <v>19</v>
      </c>
      <c r="E375" s="26" t="s">
        <v>310</v>
      </c>
      <c r="F375" s="26" t="s">
        <v>169</v>
      </c>
      <c r="G375" s="26"/>
      <c r="H375" s="26"/>
      <c r="I375" s="27" t="n">
        <f aca="false">I376</f>
        <v>126000</v>
      </c>
      <c r="J375" s="27" t="n">
        <f aca="false">J376</f>
        <v>126000</v>
      </c>
      <c r="K375" s="27" t="n">
        <f aca="false">K376</f>
        <v>126000</v>
      </c>
    </row>
    <row r="376" customFormat="false" ht="46.8" hidden="false" customHeight="false" outlineLevel="0" collapsed="false">
      <c r="A376" s="25" t="s">
        <v>170</v>
      </c>
      <c r="B376" s="26" t="s">
        <v>298</v>
      </c>
      <c r="C376" s="26" t="s">
        <v>149</v>
      </c>
      <c r="D376" s="26" t="s">
        <v>19</v>
      </c>
      <c r="E376" s="26" t="s">
        <v>310</v>
      </c>
      <c r="F376" s="26" t="s">
        <v>171</v>
      </c>
      <c r="G376" s="26"/>
      <c r="H376" s="26"/>
      <c r="I376" s="55" t="n">
        <v>126000</v>
      </c>
      <c r="J376" s="55" t="n">
        <v>126000</v>
      </c>
      <c r="K376" s="55" t="n">
        <v>126000</v>
      </c>
    </row>
    <row r="377" customFormat="false" ht="46.8" hidden="false" customHeight="false" outlineLevel="0" collapsed="false">
      <c r="A377" s="25" t="s">
        <v>164</v>
      </c>
      <c r="B377" s="26" t="s">
        <v>298</v>
      </c>
      <c r="C377" s="26" t="s">
        <v>149</v>
      </c>
      <c r="D377" s="26" t="s">
        <v>19</v>
      </c>
      <c r="E377" s="26" t="s">
        <v>310</v>
      </c>
      <c r="F377" s="26" t="s">
        <v>159</v>
      </c>
      <c r="G377" s="26"/>
      <c r="H377" s="26"/>
      <c r="I377" s="27" t="n">
        <f aca="false">I378</f>
        <v>828000</v>
      </c>
      <c r="J377" s="27" t="n">
        <f aca="false">J378</f>
        <v>828000</v>
      </c>
      <c r="K377" s="27" t="n">
        <f aca="false">K378</f>
        <v>828000</v>
      </c>
    </row>
    <row r="378" customFormat="false" ht="15.6" hidden="false" customHeight="false" outlineLevel="0" collapsed="false">
      <c r="A378" s="25" t="s">
        <v>160</v>
      </c>
      <c r="B378" s="26" t="s">
        <v>298</v>
      </c>
      <c r="C378" s="26" t="s">
        <v>149</v>
      </c>
      <c r="D378" s="26" t="s">
        <v>19</v>
      </c>
      <c r="E378" s="26" t="s">
        <v>310</v>
      </c>
      <c r="F378" s="26" t="s">
        <v>161</v>
      </c>
      <c r="G378" s="26"/>
      <c r="H378" s="26"/>
      <c r="I378" s="55" t="n">
        <v>828000</v>
      </c>
      <c r="J378" s="55" t="n">
        <v>828000</v>
      </c>
      <c r="K378" s="55" t="n">
        <v>828000</v>
      </c>
    </row>
    <row r="379" customFormat="false" ht="31.2" hidden="false" customHeight="false" outlineLevel="0" collapsed="false">
      <c r="A379" s="25" t="s">
        <v>311</v>
      </c>
      <c r="B379" s="26" t="s">
        <v>298</v>
      </c>
      <c r="C379" s="26" t="s">
        <v>149</v>
      </c>
      <c r="D379" s="26" t="s">
        <v>19</v>
      </c>
      <c r="E379" s="26" t="s">
        <v>312</v>
      </c>
      <c r="F379" s="26"/>
      <c r="G379" s="26"/>
      <c r="H379" s="26"/>
      <c r="I379" s="27" t="n">
        <f aca="false">I380</f>
        <v>10000</v>
      </c>
      <c r="J379" s="27" t="n">
        <f aca="false">J380</f>
        <v>10000</v>
      </c>
      <c r="K379" s="27" t="n">
        <f aca="false">K380</f>
        <v>10000</v>
      </c>
    </row>
    <row r="380" customFormat="false" ht="46.8" hidden="false" customHeight="false" outlineLevel="0" collapsed="false">
      <c r="A380" s="25" t="s">
        <v>164</v>
      </c>
      <c r="B380" s="26" t="s">
        <v>298</v>
      </c>
      <c r="C380" s="26" t="s">
        <v>149</v>
      </c>
      <c r="D380" s="26" t="s">
        <v>19</v>
      </c>
      <c r="E380" s="26" t="s">
        <v>312</v>
      </c>
      <c r="F380" s="26" t="s">
        <v>159</v>
      </c>
      <c r="G380" s="26"/>
      <c r="H380" s="26"/>
      <c r="I380" s="27" t="n">
        <f aca="false">I381</f>
        <v>10000</v>
      </c>
      <c r="J380" s="27" t="n">
        <f aca="false">J381</f>
        <v>10000</v>
      </c>
      <c r="K380" s="27" t="n">
        <f aca="false">K381</f>
        <v>10000</v>
      </c>
    </row>
    <row r="381" customFormat="false" ht="15.6" hidden="false" customHeight="false" outlineLevel="0" collapsed="false">
      <c r="A381" s="25" t="s">
        <v>160</v>
      </c>
      <c r="B381" s="26" t="s">
        <v>298</v>
      </c>
      <c r="C381" s="26" t="s">
        <v>149</v>
      </c>
      <c r="D381" s="26" t="s">
        <v>19</v>
      </c>
      <c r="E381" s="26" t="s">
        <v>312</v>
      </c>
      <c r="F381" s="26" t="s">
        <v>161</v>
      </c>
      <c r="G381" s="26"/>
      <c r="H381" s="26"/>
      <c r="I381" s="27" t="n">
        <v>10000</v>
      </c>
      <c r="J381" s="27" t="n">
        <v>10000</v>
      </c>
      <c r="K381" s="27" t="n">
        <v>10000</v>
      </c>
    </row>
    <row r="382" customFormat="false" ht="93.6" hidden="false" customHeight="false" outlineLevel="0" collapsed="false">
      <c r="A382" s="25" t="s">
        <v>313</v>
      </c>
      <c r="B382" s="26" t="s">
        <v>298</v>
      </c>
      <c r="C382" s="26" t="s">
        <v>149</v>
      </c>
      <c r="D382" s="26" t="s">
        <v>19</v>
      </c>
      <c r="E382" s="26" t="s">
        <v>314</v>
      </c>
      <c r="F382" s="26"/>
      <c r="G382" s="26"/>
      <c r="H382" s="26"/>
      <c r="I382" s="27" t="n">
        <f aca="false">I383</f>
        <v>50000</v>
      </c>
      <c r="J382" s="27" t="n">
        <f aca="false">J383</f>
        <v>50000</v>
      </c>
      <c r="K382" s="27" t="n">
        <f aca="false">K383</f>
        <v>50000</v>
      </c>
    </row>
    <row r="383" customFormat="false" ht="46.8" hidden="false" customHeight="false" outlineLevel="0" collapsed="false">
      <c r="A383" s="25" t="s">
        <v>164</v>
      </c>
      <c r="B383" s="26" t="s">
        <v>298</v>
      </c>
      <c r="C383" s="26" t="s">
        <v>149</v>
      </c>
      <c r="D383" s="26" t="s">
        <v>19</v>
      </c>
      <c r="E383" s="26" t="s">
        <v>314</v>
      </c>
      <c r="F383" s="26" t="s">
        <v>159</v>
      </c>
      <c r="G383" s="26"/>
      <c r="H383" s="26"/>
      <c r="I383" s="27" t="n">
        <f aca="false">I384</f>
        <v>50000</v>
      </c>
      <c r="J383" s="27" t="n">
        <f aca="false">J384</f>
        <v>50000</v>
      </c>
      <c r="K383" s="27" t="n">
        <f aca="false">K384</f>
        <v>50000</v>
      </c>
    </row>
    <row r="384" customFormat="false" ht="15.6" hidden="false" customHeight="false" outlineLevel="0" collapsed="false">
      <c r="A384" s="25" t="s">
        <v>160</v>
      </c>
      <c r="B384" s="26" t="s">
        <v>298</v>
      </c>
      <c r="C384" s="26" t="s">
        <v>149</v>
      </c>
      <c r="D384" s="26" t="s">
        <v>19</v>
      </c>
      <c r="E384" s="26" t="s">
        <v>314</v>
      </c>
      <c r="F384" s="26" t="s">
        <v>161</v>
      </c>
      <c r="G384" s="26"/>
      <c r="H384" s="26"/>
      <c r="I384" s="27" t="n">
        <v>50000</v>
      </c>
      <c r="J384" s="27" t="n">
        <v>50000</v>
      </c>
      <c r="K384" s="27" t="n">
        <v>50000</v>
      </c>
    </row>
    <row r="385" customFormat="false" ht="31.2" hidden="false" customHeight="false" outlineLevel="0" collapsed="false">
      <c r="A385" s="36" t="s">
        <v>315</v>
      </c>
      <c r="B385" s="26" t="s">
        <v>298</v>
      </c>
      <c r="C385" s="26" t="s">
        <v>149</v>
      </c>
      <c r="D385" s="26" t="s">
        <v>19</v>
      </c>
      <c r="E385" s="26" t="s">
        <v>316</v>
      </c>
      <c r="F385" s="26"/>
      <c r="G385" s="26"/>
      <c r="H385" s="26"/>
      <c r="I385" s="56" t="n">
        <f aca="false">I386</f>
        <v>2335000</v>
      </c>
      <c r="J385" s="56" t="n">
        <f aca="false">J386</f>
        <v>2335000</v>
      </c>
      <c r="K385" s="56" t="n">
        <f aca="false">K386</f>
        <v>1355000</v>
      </c>
    </row>
    <row r="386" customFormat="false" ht="46.8" hidden="false" customHeight="false" outlineLevel="0" collapsed="false">
      <c r="A386" s="25" t="s">
        <v>158</v>
      </c>
      <c r="B386" s="26" t="s">
        <v>298</v>
      </c>
      <c r="C386" s="26" t="s">
        <v>149</v>
      </c>
      <c r="D386" s="26" t="s">
        <v>19</v>
      </c>
      <c r="E386" s="26" t="s">
        <v>316</v>
      </c>
      <c r="F386" s="26" t="s">
        <v>159</v>
      </c>
      <c r="G386" s="26"/>
      <c r="H386" s="26"/>
      <c r="I386" s="56" t="n">
        <f aca="false">I387</f>
        <v>2335000</v>
      </c>
      <c r="J386" s="56" t="n">
        <f aca="false">J387</f>
        <v>2335000</v>
      </c>
      <c r="K386" s="56" t="n">
        <f aca="false">K387</f>
        <v>1355000</v>
      </c>
    </row>
    <row r="387" customFormat="false" ht="15.6" hidden="false" customHeight="false" outlineLevel="0" collapsed="false">
      <c r="A387" s="25" t="s">
        <v>160</v>
      </c>
      <c r="B387" s="26" t="s">
        <v>298</v>
      </c>
      <c r="C387" s="26" t="s">
        <v>149</v>
      </c>
      <c r="D387" s="26" t="s">
        <v>19</v>
      </c>
      <c r="E387" s="26" t="s">
        <v>316</v>
      </c>
      <c r="F387" s="26" t="s">
        <v>161</v>
      </c>
      <c r="G387" s="26"/>
      <c r="H387" s="26"/>
      <c r="I387" s="56" t="n">
        <v>2335000</v>
      </c>
      <c r="J387" s="56" t="n">
        <v>2335000</v>
      </c>
      <c r="K387" s="56" t="n">
        <v>1355000</v>
      </c>
    </row>
    <row r="388" customFormat="false" ht="46.8" hidden="false" customHeight="false" outlineLevel="0" collapsed="false">
      <c r="A388" s="25" t="s">
        <v>317</v>
      </c>
      <c r="B388" s="26" t="s">
        <v>298</v>
      </c>
      <c r="C388" s="26" t="s">
        <v>149</v>
      </c>
      <c r="D388" s="26" t="s">
        <v>19</v>
      </c>
      <c r="E388" s="26" t="s">
        <v>318</v>
      </c>
      <c r="F388" s="26"/>
      <c r="G388" s="26"/>
      <c r="H388" s="26"/>
      <c r="I388" s="56" t="n">
        <f aca="false">I389</f>
        <v>0</v>
      </c>
      <c r="J388" s="56" t="n">
        <v>0</v>
      </c>
      <c r="K388" s="56" t="n">
        <v>0</v>
      </c>
    </row>
    <row r="389" customFormat="false" ht="46.8" hidden="false" customHeight="false" outlineLevel="0" collapsed="false">
      <c r="A389" s="25" t="s">
        <v>164</v>
      </c>
      <c r="B389" s="26" t="s">
        <v>298</v>
      </c>
      <c r="C389" s="26" t="s">
        <v>149</v>
      </c>
      <c r="D389" s="26" t="s">
        <v>19</v>
      </c>
      <c r="E389" s="26" t="s">
        <v>318</v>
      </c>
      <c r="F389" s="26" t="s">
        <v>159</v>
      </c>
      <c r="G389" s="26"/>
      <c r="H389" s="26"/>
      <c r="I389" s="56" t="n">
        <f aca="false">I390</f>
        <v>0</v>
      </c>
      <c r="J389" s="56" t="n">
        <v>0</v>
      </c>
      <c r="K389" s="56" t="n">
        <v>0</v>
      </c>
    </row>
    <row r="390" customFormat="false" ht="15.6" hidden="false" customHeight="false" outlineLevel="0" collapsed="false">
      <c r="A390" s="25" t="s">
        <v>160</v>
      </c>
      <c r="B390" s="26" t="s">
        <v>298</v>
      </c>
      <c r="C390" s="26" t="s">
        <v>149</v>
      </c>
      <c r="D390" s="26" t="s">
        <v>19</v>
      </c>
      <c r="E390" s="26" t="s">
        <v>318</v>
      </c>
      <c r="F390" s="26" t="s">
        <v>161</v>
      </c>
      <c r="G390" s="26"/>
      <c r="H390" s="26"/>
      <c r="I390" s="56"/>
      <c r="J390" s="56" t="n">
        <v>0</v>
      </c>
      <c r="K390" s="56" t="n">
        <v>0</v>
      </c>
    </row>
    <row r="391" customFormat="false" ht="46.8" hidden="false" customHeight="false" outlineLevel="0" collapsed="false">
      <c r="A391" s="25" t="s">
        <v>319</v>
      </c>
      <c r="B391" s="26" t="s">
        <v>298</v>
      </c>
      <c r="C391" s="26" t="s">
        <v>149</v>
      </c>
      <c r="D391" s="26" t="s">
        <v>19</v>
      </c>
      <c r="E391" s="26" t="s">
        <v>320</v>
      </c>
      <c r="F391" s="26"/>
      <c r="G391" s="26"/>
      <c r="H391" s="26"/>
      <c r="I391" s="56" t="n">
        <f aca="false">I392</f>
        <v>0</v>
      </c>
      <c r="J391" s="56" t="n">
        <f aca="false">J392</f>
        <v>0</v>
      </c>
      <c r="K391" s="56" t="n">
        <f aca="false">K392</f>
        <v>0</v>
      </c>
    </row>
    <row r="392" customFormat="false" ht="46.8" hidden="false" customHeight="false" outlineLevel="0" collapsed="false">
      <c r="A392" s="25" t="s">
        <v>164</v>
      </c>
      <c r="B392" s="26" t="s">
        <v>298</v>
      </c>
      <c r="C392" s="26" t="s">
        <v>149</v>
      </c>
      <c r="D392" s="26" t="s">
        <v>19</v>
      </c>
      <c r="E392" s="26" t="s">
        <v>320</v>
      </c>
      <c r="F392" s="26" t="s">
        <v>159</v>
      </c>
      <c r="G392" s="26"/>
      <c r="H392" s="26"/>
      <c r="I392" s="56" t="n">
        <f aca="false">I393</f>
        <v>0</v>
      </c>
      <c r="J392" s="56" t="n">
        <f aca="false">J393</f>
        <v>0</v>
      </c>
      <c r="K392" s="56" t="n">
        <f aca="false">K393</f>
        <v>0</v>
      </c>
    </row>
    <row r="393" customFormat="false" ht="15.6" hidden="false" customHeight="false" outlineLevel="0" collapsed="false">
      <c r="A393" s="25" t="s">
        <v>160</v>
      </c>
      <c r="B393" s="26" t="s">
        <v>298</v>
      </c>
      <c r="C393" s="26" t="s">
        <v>149</v>
      </c>
      <c r="D393" s="26" t="s">
        <v>19</v>
      </c>
      <c r="E393" s="26" t="s">
        <v>320</v>
      </c>
      <c r="F393" s="26" t="s">
        <v>161</v>
      </c>
      <c r="G393" s="26"/>
      <c r="H393" s="26"/>
      <c r="I393" s="56" t="n">
        <v>0</v>
      </c>
      <c r="J393" s="56"/>
      <c r="K393" s="56" t="n">
        <v>0</v>
      </c>
    </row>
    <row r="394" customFormat="false" ht="15.6" hidden="false" customHeight="false" outlineLevel="0" collapsed="false">
      <c r="A394" s="25" t="s">
        <v>321</v>
      </c>
      <c r="B394" s="26" t="s">
        <v>298</v>
      </c>
      <c r="C394" s="26" t="s">
        <v>149</v>
      </c>
      <c r="D394" s="26" t="s">
        <v>73</v>
      </c>
      <c r="E394" s="26"/>
      <c r="F394" s="26"/>
      <c r="G394" s="26"/>
      <c r="H394" s="26"/>
      <c r="I394" s="27" t="n">
        <f aca="false">I395+I398+I401+I404+I407+I412+I417+I420+I423+I426+I429+I432</f>
        <v>113053949.67</v>
      </c>
      <c r="J394" s="27" t="n">
        <f aca="false">J395+J398+J401+J404+J407+J412+J417+J420+J423+J426+J429+J432</f>
        <v>109300007.2</v>
      </c>
      <c r="K394" s="27" t="n">
        <f aca="false">K395+K398+K401+K404+K407+K412+K417+K420+K423+K426+K429+K432</f>
        <v>98094436.14</v>
      </c>
    </row>
    <row r="395" customFormat="false" ht="46.8" hidden="false" customHeight="false" outlineLevel="0" collapsed="false">
      <c r="A395" s="25" t="s">
        <v>322</v>
      </c>
      <c r="B395" s="26" t="s">
        <v>298</v>
      </c>
      <c r="C395" s="26" t="s">
        <v>149</v>
      </c>
      <c r="D395" s="26" t="s">
        <v>73</v>
      </c>
      <c r="E395" s="26" t="s">
        <v>304</v>
      </c>
      <c r="F395" s="26"/>
      <c r="G395" s="26"/>
      <c r="H395" s="26"/>
      <c r="I395" s="27" t="n">
        <f aca="false">I396</f>
        <v>10000</v>
      </c>
      <c r="J395" s="27" t="n">
        <f aca="false">J396</f>
        <v>10000</v>
      </c>
      <c r="K395" s="27" t="n">
        <f aca="false">K396</f>
        <v>10000</v>
      </c>
    </row>
    <row r="396" customFormat="false" ht="46.8" hidden="false" customHeight="false" outlineLevel="0" collapsed="false">
      <c r="A396" s="25" t="s">
        <v>164</v>
      </c>
      <c r="B396" s="26" t="s">
        <v>298</v>
      </c>
      <c r="C396" s="26" t="s">
        <v>149</v>
      </c>
      <c r="D396" s="26" t="s">
        <v>73</v>
      </c>
      <c r="E396" s="26" t="s">
        <v>304</v>
      </c>
      <c r="F396" s="26" t="s">
        <v>159</v>
      </c>
      <c r="G396" s="26"/>
      <c r="H396" s="26"/>
      <c r="I396" s="27" t="n">
        <f aca="false">I397</f>
        <v>10000</v>
      </c>
      <c r="J396" s="27" t="n">
        <f aca="false">J397</f>
        <v>10000</v>
      </c>
      <c r="K396" s="27" t="n">
        <f aca="false">K397</f>
        <v>10000</v>
      </c>
    </row>
    <row r="397" customFormat="false" ht="15.6" hidden="false" customHeight="false" outlineLevel="0" collapsed="false">
      <c r="A397" s="25" t="s">
        <v>160</v>
      </c>
      <c r="B397" s="26" t="s">
        <v>298</v>
      </c>
      <c r="C397" s="26" t="s">
        <v>149</v>
      </c>
      <c r="D397" s="26" t="s">
        <v>73</v>
      </c>
      <c r="E397" s="26" t="s">
        <v>304</v>
      </c>
      <c r="F397" s="26" t="s">
        <v>161</v>
      </c>
      <c r="G397" s="26"/>
      <c r="H397" s="26"/>
      <c r="I397" s="27" t="n">
        <v>10000</v>
      </c>
      <c r="J397" s="27" t="n">
        <v>10000</v>
      </c>
      <c r="K397" s="27" t="n">
        <v>10000</v>
      </c>
    </row>
    <row r="398" customFormat="false" ht="15.6" hidden="false" customHeight="false" outlineLevel="0" collapsed="false">
      <c r="A398" s="25" t="s">
        <v>323</v>
      </c>
      <c r="B398" s="26" t="s">
        <v>298</v>
      </c>
      <c r="C398" s="26" t="s">
        <v>149</v>
      </c>
      <c r="D398" s="26" t="s">
        <v>73</v>
      </c>
      <c r="E398" s="26" t="s">
        <v>324</v>
      </c>
      <c r="F398" s="26"/>
      <c r="G398" s="26"/>
      <c r="H398" s="26"/>
      <c r="I398" s="27" t="n">
        <f aca="false">I399</f>
        <v>17692161</v>
      </c>
      <c r="J398" s="27" t="n">
        <f aca="false">J399</f>
        <v>17503401</v>
      </c>
      <c r="K398" s="27" t="n">
        <f aca="false">K399</f>
        <v>6145691</v>
      </c>
    </row>
    <row r="399" customFormat="false" ht="46.8" hidden="false" customHeight="false" outlineLevel="0" collapsed="false">
      <c r="A399" s="25" t="s">
        <v>164</v>
      </c>
      <c r="B399" s="26" t="s">
        <v>298</v>
      </c>
      <c r="C399" s="26" t="s">
        <v>149</v>
      </c>
      <c r="D399" s="26" t="s">
        <v>73</v>
      </c>
      <c r="E399" s="26" t="s">
        <v>324</v>
      </c>
      <c r="F399" s="26" t="s">
        <v>159</v>
      </c>
      <c r="G399" s="26"/>
      <c r="H399" s="26"/>
      <c r="I399" s="27" t="n">
        <f aca="false">I400</f>
        <v>17692161</v>
      </c>
      <c r="J399" s="27" t="n">
        <f aca="false">J400</f>
        <v>17503401</v>
      </c>
      <c r="K399" s="27" t="n">
        <f aca="false">K400</f>
        <v>6145691</v>
      </c>
    </row>
    <row r="400" customFormat="false" ht="15.6" hidden="false" customHeight="false" outlineLevel="0" collapsed="false">
      <c r="A400" s="25" t="s">
        <v>160</v>
      </c>
      <c r="B400" s="26" t="s">
        <v>298</v>
      </c>
      <c r="C400" s="26" t="s">
        <v>149</v>
      </c>
      <c r="D400" s="26" t="s">
        <v>73</v>
      </c>
      <c r="E400" s="26" t="s">
        <v>324</v>
      </c>
      <c r="F400" s="26" t="s">
        <v>161</v>
      </c>
      <c r="G400" s="26"/>
      <c r="H400" s="26"/>
      <c r="I400" s="27" t="n">
        <v>17692161</v>
      </c>
      <c r="J400" s="27" t="n">
        <v>17503401</v>
      </c>
      <c r="K400" s="27" t="n">
        <v>6145691</v>
      </c>
    </row>
    <row r="401" customFormat="false" ht="136.95" hidden="false" customHeight="true" outlineLevel="0" collapsed="false">
      <c r="A401" s="25" t="s">
        <v>325</v>
      </c>
      <c r="B401" s="26" t="s">
        <v>298</v>
      </c>
      <c r="C401" s="26" t="s">
        <v>149</v>
      </c>
      <c r="D401" s="26" t="s">
        <v>73</v>
      </c>
      <c r="E401" s="26" t="s">
        <v>326</v>
      </c>
      <c r="F401" s="26"/>
      <c r="G401" s="26"/>
      <c r="H401" s="26"/>
      <c r="I401" s="27" t="n">
        <f aca="false">I402</f>
        <v>85052483</v>
      </c>
      <c r="J401" s="27" t="n">
        <f aca="false">J402</f>
        <v>85052483</v>
      </c>
      <c r="K401" s="27" t="n">
        <f aca="false">K402</f>
        <v>85052483</v>
      </c>
    </row>
    <row r="402" customFormat="false" ht="46.8" hidden="false" customHeight="false" outlineLevel="0" collapsed="false">
      <c r="A402" s="25" t="s">
        <v>164</v>
      </c>
      <c r="B402" s="26" t="s">
        <v>298</v>
      </c>
      <c r="C402" s="26" t="s">
        <v>149</v>
      </c>
      <c r="D402" s="26" t="s">
        <v>73</v>
      </c>
      <c r="E402" s="26" t="s">
        <v>326</v>
      </c>
      <c r="F402" s="26" t="s">
        <v>159</v>
      </c>
      <c r="G402" s="26"/>
      <c r="H402" s="26"/>
      <c r="I402" s="27" t="n">
        <f aca="false">I403</f>
        <v>85052483</v>
      </c>
      <c r="J402" s="27" t="n">
        <f aca="false">J403</f>
        <v>85052483</v>
      </c>
      <c r="K402" s="27" t="n">
        <f aca="false">K403</f>
        <v>85052483</v>
      </c>
    </row>
    <row r="403" customFormat="false" ht="15.6" hidden="false" customHeight="false" outlineLevel="0" collapsed="false">
      <c r="A403" s="25" t="s">
        <v>160</v>
      </c>
      <c r="B403" s="26" t="s">
        <v>298</v>
      </c>
      <c r="C403" s="26" t="s">
        <v>149</v>
      </c>
      <c r="D403" s="26" t="s">
        <v>73</v>
      </c>
      <c r="E403" s="26" t="s">
        <v>326</v>
      </c>
      <c r="F403" s="26" t="s">
        <v>161</v>
      </c>
      <c r="G403" s="26"/>
      <c r="H403" s="26"/>
      <c r="I403" s="27" t="n">
        <v>85052483</v>
      </c>
      <c r="J403" s="27" t="n">
        <v>85052483</v>
      </c>
      <c r="K403" s="27" t="n">
        <v>85052483</v>
      </c>
    </row>
    <row r="404" customFormat="false" ht="15.6" hidden="false" customHeight="false" outlineLevel="0" collapsed="false">
      <c r="A404" s="25" t="s">
        <v>162</v>
      </c>
      <c r="B404" s="26" t="s">
        <v>298</v>
      </c>
      <c r="C404" s="26" t="s">
        <v>149</v>
      </c>
      <c r="D404" s="26" t="s">
        <v>73</v>
      </c>
      <c r="E404" s="26" t="s">
        <v>327</v>
      </c>
      <c r="F404" s="26"/>
      <c r="G404" s="26"/>
      <c r="H404" s="26"/>
      <c r="I404" s="27" t="n">
        <f aca="false">I405</f>
        <v>35000</v>
      </c>
      <c r="J404" s="27" t="n">
        <f aca="false">J405</f>
        <v>35000</v>
      </c>
      <c r="K404" s="27" t="n">
        <f aca="false">K405</f>
        <v>35000</v>
      </c>
    </row>
    <row r="405" customFormat="false" ht="46.8" hidden="false" customHeight="false" outlineLevel="0" collapsed="false">
      <c r="A405" s="25" t="s">
        <v>164</v>
      </c>
      <c r="B405" s="26" t="s">
        <v>298</v>
      </c>
      <c r="C405" s="26" t="s">
        <v>149</v>
      </c>
      <c r="D405" s="26" t="s">
        <v>73</v>
      </c>
      <c r="E405" s="26" t="s">
        <v>327</v>
      </c>
      <c r="F405" s="26" t="s">
        <v>159</v>
      </c>
      <c r="G405" s="26"/>
      <c r="H405" s="26"/>
      <c r="I405" s="27" t="n">
        <f aca="false">I406</f>
        <v>35000</v>
      </c>
      <c r="J405" s="27" t="n">
        <f aca="false">J406</f>
        <v>35000</v>
      </c>
      <c r="K405" s="27" t="n">
        <f aca="false">K406</f>
        <v>35000</v>
      </c>
    </row>
    <row r="406" customFormat="false" ht="15.6" hidden="false" customHeight="false" outlineLevel="0" collapsed="false">
      <c r="A406" s="25" t="s">
        <v>165</v>
      </c>
      <c r="B406" s="26" t="s">
        <v>298</v>
      </c>
      <c r="C406" s="26" t="s">
        <v>149</v>
      </c>
      <c r="D406" s="26" t="s">
        <v>73</v>
      </c>
      <c r="E406" s="26" t="s">
        <v>327</v>
      </c>
      <c r="F406" s="26" t="s">
        <v>161</v>
      </c>
      <c r="G406" s="26"/>
      <c r="H406" s="26"/>
      <c r="I406" s="27" t="n">
        <v>35000</v>
      </c>
      <c r="J406" s="27" t="n">
        <v>35000</v>
      </c>
      <c r="K406" s="27" t="n">
        <v>35000</v>
      </c>
    </row>
    <row r="407" customFormat="false" ht="31.2" hidden="false" customHeight="false" outlineLevel="0" collapsed="false">
      <c r="A407" s="36" t="s">
        <v>315</v>
      </c>
      <c r="B407" s="26" t="s">
        <v>298</v>
      </c>
      <c r="C407" s="26" t="s">
        <v>149</v>
      </c>
      <c r="D407" s="26" t="s">
        <v>73</v>
      </c>
      <c r="E407" s="26" t="s">
        <v>316</v>
      </c>
      <c r="F407" s="26"/>
      <c r="G407" s="26"/>
      <c r="H407" s="26"/>
      <c r="I407" s="56" t="n">
        <f aca="false">I408+I410</f>
        <v>1969816</v>
      </c>
      <c r="J407" s="56" t="n">
        <f aca="false">J408+J410</f>
        <v>1969816</v>
      </c>
      <c r="K407" s="56" t="n">
        <f aca="false">K408+K410</f>
        <v>1969816</v>
      </c>
    </row>
    <row r="408" customFormat="false" ht="31.2" hidden="false" customHeight="false" outlineLevel="0" collapsed="false">
      <c r="A408" s="57" t="s">
        <v>168</v>
      </c>
      <c r="B408" s="26" t="s">
        <v>298</v>
      </c>
      <c r="C408" s="26" t="s">
        <v>149</v>
      </c>
      <c r="D408" s="26" t="s">
        <v>73</v>
      </c>
      <c r="E408" s="26" t="s">
        <v>316</v>
      </c>
      <c r="F408" s="26" t="s">
        <v>169</v>
      </c>
      <c r="G408" s="26"/>
      <c r="H408" s="26"/>
      <c r="I408" s="56" t="n">
        <f aca="false">I409</f>
        <v>187680</v>
      </c>
      <c r="J408" s="56" t="n">
        <f aca="false">J409</f>
        <v>187680</v>
      </c>
      <c r="K408" s="56" t="n">
        <f aca="false">K409</f>
        <v>187680</v>
      </c>
    </row>
    <row r="409" customFormat="false" ht="31.2" hidden="false" customHeight="false" outlineLevel="0" collapsed="false">
      <c r="A409" s="57" t="s">
        <v>328</v>
      </c>
      <c r="B409" s="26" t="s">
        <v>298</v>
      </c>
      <c r="C409" s="26" t="s">
        <v>149</v>
      </c>
      <c r="D409" s="26" t="s">
        <v>73</v>
      </c>
      <c r="E409" s="26" t="s">
        <v>316</v>
      </c>
      <c r="F409" s="26" t="s">
        <v>171</v>
      </c>
      <c r="G409" s="26"/>
      <c r="H409" s="26"/>
      <c r="I409" s="56" t="n">
        <v>187680</v>
      </c>
      <c r="J409" s="56" t="n">
        <v>187680</v>
      </c>
      <c r="K409" s="56" t="n">
        <v>187680</v>
      </c>
    </row>
    <row r="410" customFormat="false" ht="46.8" hidden="false" customHeight="false" outlineLevel="0" collapsed="false">
      <c r="A410" s="25" t="s">
        <v>164</v>
      </c>
      <c r="B410" s="26" t="s">
        <v>298</v>
      </c>
      <c r="C410" s="26" t="s">
        <v>149</v>
      </c>
      <c r="D410" s="26" t="s">
        <v>73</v>
      </c>
      <c r="E410" s="26" t="s">
        <v>316</v>
      </c>
      <c r="F410" s="26" t="s">
        <v>159</v>
      </c>
      <c r="G410" s="26"/>
      <c r="H410" s="26"/>
      <c r="I410" s="56" t="n">
        <f aca="false">I411</f>
        <v>1782136</v>
      </c>
      <c r="J410" s="56" t="n">
        <f aca="false">J411</f>
        <v>1782136</v>
      </c>
      <c r="K410" s="56" t="n">
        <f aca="false">K411</f>
        <v>1782136</v>
      </c>
    </row>
    <row r="411" customFormat="false" ht="15.6" hidden="false" customHeight="false" outlineLevel="0" collapsed="false">
      <c r="A411" s="25" t="s">
        <v>165</v>
      </c>
      <c r="B411" s="26" t="s">
        <v>298</v>
      </c>
      <c r="C411" s="26" t="s">
        <v>149</v>
      </c>
      <c r="D411" s="26" t="s">
        <v>73</v>
      </c>
      <c r="E411" s="26" t="s">
        <v>316</v>
      </c>
      <c r="F411" s="26" t="s">
        <v>161</v>
      </c>
      <c r="G411" s="26"/>
      <c r="H411" s="26"/>
      <c r="I411" s="56" t="n">
        <v>1782136</v>
      </c>
      <c r="J411" s="56" t="n">
        <v>1782136</v>
      </c>
      <c r="K411" s="56" t="n">
        <v>1782136</v>
      </c>
    </row>
    <row r="412" customFormat="false" ht="157.2" hidden="false" customHeight="true" outlineLevel="0" collapsed="false">
      <c r="A412" s="25" t="s">
        <v>309</v>
      </c>
      <c r="B412" s="26" t="s">
        <v>298</v>
      </c>
      <c r="C412" s="26" t="s">
        <v>149</v>
      </c>
      <c r="D412" s="26" t="s">
        <v>73</v>
      </c>
      <c r="E412" s="26" t="s">
        <v>310</v>
      </c>
      <c r="F412" s="26"/>
      <c r="G412" s="26"/>
      <c r="H412" s="26"/>
      <c r="I412" s="27" t="n">
        <f aca="false">I413+I415</f>
        <v>2985600</v>
      </c>
      <c r="J412" s="27" t="n">
        <f aca="false">J413+J415</f>
        <v>2985600</v>
      </c>
      <c r="K412" s="27" t="n">
        <f aca="false">K413+K415</f>
        <v>2985600</v>
      </c>
    </row>
    <row r="413" customFormat="false" ht="31.2" hidden="false" customHeight="false" outlineLevel="0" collapsed="false">
      <c r="A413" s="25" t="s">
        <v>168</v>
      </c>
      <c r="B413" s="26" t="s">
        <v>298</v>
      </c>
      <c r="C413" s="26" t="s">
        <v>149</v>
      </c>
      <c r="D413" s="26" t="s">
        <v>73</v>
      </c>
      <c r="E413" s="26" t="s">
        <v>310</v>
      </c>
      <c r="F413" s="26" t="s">
        <v>169</v>
      </c>
      <c r="G413" s="26"/>
      <c r="H413" s="26"/>
      <c r="I413" s="27" t="n">
        <f aca="false">I414</f>
        <v>1117200</v>
      </c>
      <c r="J413" s="27" t="n">
        <f aca="false">J414</f>
        <v>1117200</v>
      </c>
      <c r="K413" s="27" t="n">
        <f aca="false">K414</f>
        <v>1117200</v>
      </c>
    </row>
    <row r="414" customFormat="false" ht="46.8" hidden="false" customHeight="false" outlineLevel="0" collapsed="false">
      <c r="A414" s="25" t="s">
        <v>329</v>
      </c>
      <c r="B414" s="26" t="s">
        <v>298</v>
      </c>
      <c r="C414" s="26" t="s">
        <v>149</v>
      </c>
      <c r="D414" s="26" t="s">
        <v>73</v>
      </c>
      <c r="E414" s="26" t="s">
        <v>310</v>
      </c>
      <c r="F414" s="26" t="s">
        <v>171</v>
      </c>
      <c r="G414" s="26"/>
      <c r="H414" s="26"/>
      <c r="I414" s="58" t="n">
        <v>1117200</v>
      </c>
      <c r="J414" s="58" t="n">
        <v>1117200</v>
      </c>
      <c r="K414" s="58" t="n">
        <v>1117200</v>
      </c>
    </row>
    <row r="415" customFormat="false" ht="46.8" hidden="false" customHeight="false" outlineLevel="0" collapsed="false">
      <c r="A415" s="25" t="s">
        <v>164</v>
      </c>
      <c r="B415" s="26" t="s">
        <v>298</v>
      </c>
      <c r="C415" s="26" t="s">
        <v>149</v>
      </c>
      <c r="D415" s="26" t="s">
        <v>73</v>
      </c>
      <c r="E415" s="26" t="s">
        <v>310</v>
      </c>
      <c r="F415" s="26" t="s">
        <v>159</v>
      </c>
      <c r="G415" s="26"/>
      <c r="H415" s="26"/>
      <c r="I415" s="27" t="n">
        <f aca="false">I416</f>
        <v>1868400</v>
      </c>
      <c r="J415" s="27" t="n">
        <f aca="false">J416</f>
        <v>1868400</v>
      </c>
      <c r="K415" s="27" t="n">
        <f aca="false">K416</f>
        <v>1868400</v>
      </c>
    </row>
    <row r="416" customFormat="false" ht="15.6" hidden="false" customHeight="false" outlineLevel="0" collapsed="false">
      <c r="A416" s="25" t="s">
        <v>160</v>
      </c>
      <c r="B416" s="26" t="s">
        <v>298</v>
      </c>
      <c r="C416" s="26" t="s">
        <v>149</v>
      </c>
      <c r="D416" s="26" t="s">
        <v>73</v>
      </c>
      <c r="E416" s="26" t="s">
        <v>310</v>
      </c>
      <c r="F416" s="26" t="s">
        <v>161</v>
      </c>
      <c r="G416" s="26"/>
      <c r="H416" s="26"/>
      <c r="I416" s="58" t="n">
        <v>1868400</v>
      </c>
      <c r="J416" s="58" t="n">
        <v>1868400</v>
      </c>
      <c r="K416" s="58" t="n">
        <v>1868400</v>
      </c>
    </row>
    <row r="417" customFormat="false" ht="31.2" hidden="false" customHeight="false" outlineLevel="0" collapsed="false">
      <c r="A417" s="36" t="s">
        <v>330</v>
      </c>
      <c r="B417" s="26" t="s">
        <v>298</v>
      </c>
      <c r="C417" s="26" t="s">
        <v>149</v>
      </c>
      <c r="D417" s="26" t="s">
        <v>73</v>
      </c>
      <c r="E417" s="26" t="s">
        <v>331</v>
      </c>
      <c r="F417" s="26"/>
      <c r="G417" s="26"/>
      <c r="H417" s="26"/>
      <c r="I417" s="27" t="n">
        <f aca="false">I418</f>
        <v>50000</v>
      </c>
      <c r="J417" s="27" t="n">
        <f aca="false">J418</f>
        <v>50000</v>
      </c>
      <c r="K417" s="27" t="n">
        <f aca="false">K418</f>
        <v>50000</v>
      </c>
    </row>
    <row r="418" customFormat="false" ht="46.8" hidden="false" customHeight="false" outlineLevel="0" collapsed="false">
      <c r="A418" s="25" t="s">
        <v>164</v>
      </c>
      <c r="B418" s="26" t="s">
        <v>298</v>
      </c>
      <c r="C418" s="26" t="s">
        <v>149</v>
      </c>
      <c r="D418" s="26" t="s">
        <v>73</v>
      </c>
      <c r="E418" s="26" t="s">
        <v>331</v>
      </c>
      <c r="F418" s="26" t="s">
        <v>159</v>
      </c>
      <c r="G418" s="26"/>
      <c r="H418" s="26"/>
      <c r="I418" s="27" t="n">
        <f aca="false">I419</f>
        <v>50000</v>
      </c>
      <c r="J418" s="27" t="n">
        <f aca="false">J419</f>
        <v>50000</v>
      </c>
      <c r="K418" s="27" t="n">
        <f aca="false">K419</f>
        <v>50000</v>
      </c>
    </row>
    <row r="419" customFormat="false" ht="15.6" hidden="false" customHeight="false" outlineLevel="0" collapsed="false">
      <c r="A419" s="25" t="s">
        <v>160</v>
      </c>
      <c r="B419" s="26" t="s">
        <v>298</v>
      </c>
      <c r="C419" s="26" t="s">
        <v>149</v>
      </c>
      <c r="D419" s="26" t="s">
        <v>73</v>
      </c>
      <c r="E419" s="26" t="s">
        <v>331</v>
      </c>
      <c r="F419" s="26" t="s">
        <v>161</v>
      </c>
      <c r="G419" s="26"/>
      <c r="H419" s="26"/>
      <c r="I419" s="27" t="n">
        <v>50000</v>
      </c>
      <c r="J419" s="27" t="n">
        <v>50000</v>
      </c>
      <c r="K419" s="27" t="n">
        <v>50000</v>
      </c>
    </row>
    <row r="420" customFormat="false" ht="31.2" hidden="false" customHeight="false" outlineLevel="0" collapsed="false">
      <c r="A420" s="25" t="s">
        <v>311</v>
      </c>
      <c r="B420" s="26" t="s">
        <v>298</v>
      </c>
      <c r="C420" s="26" t="s">
        <v>149</v>
      </c>
      <c r="D420" s="26" t="s">
        <v>73</v>
      </c>
      <c r="E420" s="26" t="s">
        <v>312</v>
      </c>
      <c r="F420" s="26"/>
      <c r="G420" s="26"/>
      <c r="H420" s="26"/>
      <c r="I420" s="27" t="n">
        <f aca="false">I421</f>
        <v>40000</v>
      </c>
      <c r="J420" s="27" t="n">
        <f aca="false">J421</f>
        <v>40000</v>
      </c>
      <c r="K420" s="27" t="n">
        <f aca="false">K421</f>
        <v>40000</v>
      </c>
    </row>
    <row r="421" customFormat="false" ht="46.8" hidden="false" customHeight="false" outlineLevel="0" collapsed="false">
      <c r="A421" s="25" t="s">
        <v>164</v>
      </c>
      <c r="B421" s="26" t="s">
        <v>298</v>
      </c>
      <c r="C421" s="26" t="s">
        <v>149</v>
      </c>
      <c r="D421" s="26" t="s">
        <v>73</v>
      </c>
      <c r="E421" s="26" t="s">
        <v>312</v>
      </c>
      <c r="F421" s="26" t="s">
        <v>159</v>
      </c>
      <c r="G421" s="26"/>
      <c r="H421" s="26"/>
      <c r="I421" s="27" t="n">
        <f aca="false">I422</f>
        <v>40000</v>
      </c>
      <c r="J421" s="27" t="n">
        <f aca="false">J422</f>
        <v>40000</v>
      </c>
      <c r="K421" s="27" t="n">
        <f aca="false">K422</f>
        <v>40000</v>
      </c>
    </row>
    <row r="422" customFormat="false" ht="15.6" hidden="false" customHeight="false" outlineLevel="0" collapsed="false">
      <c r="A422" s="25" t="s">
        <v>160</v>
      </c>
      <c r="B422" s="26" t="s">
        <v>298</v>
      </c>
      <c r="C422" s="26" t="s">
        <v>149</v>
      </c>
      <c r="D422" s="26" t="s">
        <v>73</v>
      </c>
      <c r="E422" s="26" t="s">
        <v>312</v>
      </c>
      <c r="F422" s="26" t="s">
        <v>161</v>
      </c>
      <c r="G422" s="26"/>
      <c r="H422" s="26"/>
      <c r="I422" s="27" t="n">
        <v>40000</v>
      </c>
      <c r="J422" s="27" t="n">
        <v>40000</v>
      </c>
      <c r="K422" s="27" t="n">
        <v>40000</v>
      </c>
    </row>
    <row r="423" customFormat="false" ht="46.8" hidden="false" customHeight="false" outlineLevel="0" collapsed="false">
      <c r="A423" s="25" t="s">
        <v>317</v>
      </c>
      <c r="B423" s="26" t="s">
        <v>298</v>
      </c>
      <c r="C423" s="26" t="s">
        <v>149</v>
      </c>
      <c r="D423" s="26" t="s">
        <v>73</v>
      </c>
      <c r="E423" s="26" t="s">
        <v>318</v>
      </c>
      <c r="F423" s="26"/>
      <c r="G423" s="26"/>
      <c r="H423" s="26"/>
      <c r="I423" s="56" t="n">
        <f aca="false">I424</f>
        <v>3540726</v>
      </c>
      <c r="J423" s="56" t="n">
        <f aca="false">J424</f>
        <v>0</v>
      </c>
      <c r="K423" s="56" t="n">
        <f aca="false">K424</f>
        <v>0</v>
      </c>
    </row>
    <row r="424" customFormat="false" ht="46.8" hidden="false" customHeight="false" outlineLevel="0" collapsed="false">
      <c r="A424" s="25" t="s">
        <v>164</v>
      </c>
      <c r="B424" s="26" t="s">
        <v>298</v>
      </c>
      <c r="C424" s="26" t="s">
        <v>149</v>
      </c>
      <c r="D424" s="26" t="s">
        <v>73</v>
      </c>
      <c r="E424" s="26" t="s">
        <v>318</v>
      </c>
      <c r="F424" s="26" t="s">
        <v>159</v>
      </c>
      <c r="G424" s="26"/>
      <c r="H424" s="26"/>
      <c r="I424" s="56" t="n">
        <f aca="false">I425</f>
        <v>3540726</v>
      </c>
      <c r="J424" s="56" t="n">
        <f aca="false">J425</f>
        <v>0</v>
      </c>
      <c r="K424" s="56" t="n">
        <f aca="false">K425</f>
        <v>0</v>
      </c>
    </row>
    <row r="425" customFormat="false" ht="15.6" hidden="false" customHeight="false" outlineLevel="0" collapsed="false">
      <c r="A425" s="33" t="s">
        <v>160</v>
      </c>
      <c r="B425" s="32" t="s">
        <v>298</v>
      </c>
      <c r="C425" s="32" t="s">
        <v>149</v>
      </c>
      <c r="D425" s="32" t="s">
        <v>73</v>
      </c>
      <c r="E425" s="32" t="s">
        <v>318</v>
      </c>
      <c r="F425" s="32" t="s">
        <v>161</v>
      </c>
      <c r="G425" s="32"/>
      <c r="H425" s="32"/>
      <c r="I425" s="59" t="n">
        <v>3540726</v>
      </c>
      <c r="J425" s="59" t="n">
        <v>0</v>
      </c>
      <c r="K425" s="59" t="n">
        <v>0</v>
      </c>
    </row>
    <row r="426" customFormat="false" ht="46.8" hidden="false" customHeight="false" outlineLevel="0" collapsed="false">
      <c r="A426" s="25" t="s">
        <v>319</v>
      </c>
      <c r="B426" s="26" t="s">
        <v>298</v>
      </c>
      <c r="C426" s="26" t="s">
        <v>149</v>
      </c>
      <c r="D426" s="26" t="s">
        <v>73</v>
      </c>
      <c r="E426" s="26" t="s">
        <v>320</v>
      </c>
      <c r="F426" s="26"/>
      <c r="G426" s="26"/>
      <c r="H426" s="26"/>
      <c r="I426" s="56" t="n">
        <f aca="false">I427</f>
        <v>1262560</v>
      </c>
      <c r="J426" s="56" t="n">
        <f aca="false">J427</f>
        <v>1262560</v>
      </c>
      <c r="K426" s="56" t="n">
        <f aca="false">K427</f>
        <v>1414698.94</v>
      </c>
    </row>
    <row r="427" customFormat="false" ht="46.8" hidden="false" customHeight="false" outlineLevel="0" collapsed="false">
      <c r="A427" s="25" t="s">
        <v>164</v>
      </c>
      <c r="B427" s="26" t="s">
        <v>298</v>
      </c>
      <c r="C427" s="26" t="s">
        <v>149</v>
      </c>
      <c r="D427" s="26" t="s">
        <v>73</v>
      </c>
      <c r="E427" s="26" t="s">
        <v>320</v>
      </c>
      <c r="F427" s="26" t="s">
        <v>159</v>
      </c>
      <c r="G427" s="26"/>
      <c r="H427" s="26"/>
      <c r="I427" s="56" t="n">
        <f aca="false">I428</f>
        <v>1262560</v>
      </c>
      <c r="J427" s="56" t="n">
        <f aca="false">J428</f>
        <v>1262560</v>
      </c>
      <c r="K427" s="56" t="n">
        <f aca="false">K428</f>
        <v>1414698.94</v>
      </c>
    </row>
    <row r="428" customFormat="false" ht="15.6" hidden="false" customHeight="false" outlineLevel="0" collapsed="false">
      <c r="A428" s="25" t="s">
        <v>160</v>
      </c>
      <c r="B428" s="26" t="s">
        <v>298</v>
      </c>
      <c r="C428" s="26" t="s">
        <v>149</v>
      </c>
      <c r="D428" s="26" t="s">
        <v>73</v>
      </c>
      <c r="E428" s="26" t="s">
        <v>320</v>
      </c>
      <c r="F428" s="26" t="s">
        <v>161</v>
      </c>
      <c r="G428" s="26"/>
      <c r="H428" s="26"/>
      <c r="I428" s="56" t="n">
        <v>1262560</v>
      </c>
      <c r="J428" s="56" t="n">
        <v>1262560</v>
      </c>
      <c r="K428" s="56" t="n">
        <f aca="false">1329817+69991+14890.94</f>
        <v>1414698.94</v>
      </c>
    </row>
    <row r="429" customFormat="false" ht="78" hidden="false" customHeight="false" outlineLevel="0" collapsed="false">
      <c r="A429" s="25" t="s">
        <v>332</v>
      </c>
      <c r="B429" s="26" t="s">
        <v>298</v>
      </c>
      <c r="C429" s="26" t="s">
        <v>149</v>
      </c>
      <c r="D429" s="26" t="s">
        <v>73</v>
      </c>
      <c r="E429" s="26" t="s">
        <v>333</v>
      </c>
      <c r="F429" s="26"/>
      <c r="G429" s="26"/>
      <c r="H429" s="26"/>
      <c r="I429" s="56" t="n">
        <f aca="false">I430</f>
        <v>238298</v>
      </c>
      <c r="J429" s="56" t="n">
        <f aca="false">J430</f>
        <v>238298</v>
      </c>
      <c r="K429" s="56" t="n">
        <f aca="false">K430</f>
        <v>238298</v>
      </c>
    </row>
    <row r="430" customFormat="false" ht="46.8" hidden="false" customHeight="false" outlineLevel="0" collapsed="false">
      <c r="A430" s="25" t="s">
        <v>164</v>
      </c>
      <c r="B430" s="26" t="s">
        <v>298</v>
      </c>
      <c r="C430" s="26" t="s">
        <v>149</v>
      </c>
      <c r="D430" s="26" t="s">
        <v>73</v>
      </c>
      <c r="E430" s="26" t="s">
        <v>333</v>
      </c>
      <c r="F430" s="26" t="s">
        <v>159</v>
      </c>
      <c r="G430" s="26"/>
      <c r="H430" s="26"/>
      <c r="I430" s="56" t="n">
        <f aca="false">I431</f>
        <v>238298</v>
      </c>
      <c r="J430" s="56" t="n">
        <f aca="false">J431</f>
        <v>238298</v>
      </c>
      <c r="K430" s="56" t="n">
        <f aca="false">K431</f>
        <v>238298</v>
      </c>
    </row>
    <row r="431" customFormat="false" ht="15.6" hidden="false" customHeight="false" outlineLevel="0" collapsed="false">
      <c r="A431" s="25" t="s">
        <v>160</v>
      </c>
      <c r="B431" s="26" t="s">
        <v>298</v>
      </c>
      <c r="C431" s="26" t="s">
        <v>149</v>
      </c>
      <c r="D431" s="26" t="s">
        <v>73</v>
      </c>
      <c r="E431" s="26" t="s">
        <v>333</v>
      </c>
      <c r="F431" s="26" t="s">
        <v>161</v>
      </c>
      <c r="G431" s="26"/>
      <c r="H431" s="26"/>
      <c r="I431" s="56" t="n">
        <v>238298</v>
      </c>
      <c r="J431" s="56" t="n">
        <v>238298</v>
      </c>
      <c r="K431" s="56" t="n">
        <v>238298</v>
      </c>
    </row>
    <row r="432" customFormat="false" ht="62.4" hidden="false" customHeight="false" outlineLevel="0" collapsed="false">
      <c r="A432" s="25" t="s">
        <v>334</v>
      </c>
      <c r="B432" s="26" t="s">
        <v>298</v>
      </c>
      <c r="C432" s="26" t="s">
        <v>149</v>
      </c>
      <c r="D432" s="26" t="s">
        <v>73</v>
      </c>
      <c r="E432" s="26" t="s">
        <v>335</v>
      </c>
      <c r="F432" s="26"/>
      <c r="G432" s="26"/>
      <c r="H432" s="26"/>
      <c r="I432" s="56" t="n">
        <f aca="false">I433</f>
        <v>177305.67</v>
      </c>
      <c r="J432" s="56" t="n">
        <f aca="false">J433</f>
        <v>152849.2</v>
      </c>
      <c r="K432" s="56" t="n">
        <f aca="false">K433</f>
        <v>152849.2</v>
      </c>
    </row>
    <row r="433" customFormat="false" ht="46.8" hidden="false" customHeight="false" outlineLevel="0" collapsed="false">
      <c r="A433" s="25" t="s">
        <v>164</v>
      </c>
      <c r="B433" s="26" t="s">
        <v>298</v>
      </c>
      <c r="C433" s="26" t="s">
        <v>149</v>
      </c>
      <c r="D433" s="26" t="s">
        <v>73</v>
      </c>
      <c r="E433" s="26" t="s">
        <v>335</v>
      </c>
      <c r="F433" s="26" t="s">
        <v>159</v>
      </c>
      <c r="G433" s="26"/>
      <c r="H433" s="26"/>
      <c r="I433" s="56" t="n">
        <f aca="false">I434</f>
        <v>177305.67</v>
      </c>
      <c r="J433" s="56" t="n">
        <f aca="false">J434</f>
        <v>152849.2</v>
      </c>
      <c r="K433" s="56" t="n">
        <f aca="false">K434</f>
        <v>152849.2</v>
      </c>
    </row>
    <row r="434" customFormat="false" ht="15.6" hidden="false" customHeight="false" outlineLevel="0" collapsed="false">
      <c r="A434" s="33" t="s">
        <v>160</v>
      </c>
      <c r="B434" s="32" t="s">
        <v>298</v>
      </c>
      <c r="C434" s="32" t="s">
        <v>149</v>
      </c>
      <c r="D434" s="32" t="s">
        <v>73</v>
      </c>
      <c r="E434" s="32" t="s">
        <v>335</v>
      </c>
      <c r="F434" s="32" t="s">
        <v>161</v>
      </c>
      <c r="G434" s="32"/>
      <c r="H434" s="32"/>
      <c r="I434" s="59" t="n">
        <v>177305.67</v>
      </c>
      <c r="J434" s="59" t="n">
        <v>152849.2</v>
      </c>
      <c r="K434" s="59" t="n">
        <v>152849.2</v>
      </c>
    </row>
    <row r="435" customFormat="false" ht="15.6" hidden="false" customHeight="false" outlineLevel="0" collapsed="false">
      <c r="A435" s="25" t="s">
        <v>155</v>
      </c>
      <c r="B435" s="26" t="s">
        <v>298</v>
      </c>
      <c r="C435" s="26" t="s">
        <v>149</v>
      </c>
      <c r="D435" s="26" t="s">
        <v>75</v>
      </c>
      <c r="E435" s="26"/>
      <c r="F435" s="26"/>
      <c r="G435" s="26"/>
      <c r="H435" s="26"/>
      <c r="I435" s="56" t="n">
        <f aca="false">I436</f>
        <v>0</v>
      </c>
      <c r="J435" s="56" t="n">
        <f aca="false">J436</f>
        <v>0</v>
      </c>
      <c r="K435" s="56" t="n">
        <f aca="false">K436</f>
        <v>0</v>
      </c>
    </row>
    <row r="436" customFormat="false" ht="84.6" hidden="false" customHeight="true" outlineLevel="0" collapsed="false">
      <c r="A436" s="25" t="s">
        <v>336</v>
      </c>
      <c r="B436" s="26" t="s">
        <v>298</v>
      </c>
      <c r="C436" s="26" t="s">
        <v>149</v>
      </c>
      <c r="D436" s="26" t="s">
        <v>75</v>
      </c>
      <c r="E436" s="26" t="s">
        <v>337</v>
      </c>
      <c r="F436" s="26"/>
      <c r="G436" s="26"/>
      <c r="H436" s="26"/>
      <c r="I436" s="56" t="n">
        <f aca="false">I437</f>
        <v>0</v>
      </c>
      <c r="J436" s="56" t="n">
        <v>0</v>
      </c>
      <c r="K436" s="56" t="n">
        <v>0</v>
      </c>
    </row>
    <row r="437" customFormat="false" ht="46.8" hidden="false" customHeight="false" outlineLevel="0" collapsed="false">
      <c r="A437" s="25" t="s">
        <v>164</v>
      </c>
      <c r="B437" s="26" t="s">
        <v>298</v>
      </c>
      <c r="C437" s="26" t="s">
        <v>149</v>
      </c>
      <c r="D437" s="26" t="s">
        <v>75</v>
      </c>
      <c r="E437" s="26" t="s">
        <v>337</v>
      </c>
      <c r="F437" s="26" t="s">
        <v>159</v>
      </c>
      <c r="G437" s="26"/>
      <c r="H437" s="26"/>
      <c r="I437" s="56" t="n">
        <f aca="false">I438</f>
        <v>0</v>
      </c>
      <c r="J437" s="56" t="n">
        <v>0</v>
      </c>
      <c r="K437" s="56" t="n">
        <v>0</v>
      </c>
    </row>
    <row r="438" customFormat="false" ht="15.6" hidden="false" customHeight="false" outlineLevel="0" collapsed="false">
      <c r="A438" s="25" t="s">
        <v>160</v>
      </c>
      <c r="B438" s="26" t="s">
        <v>298</v>
      </c>
      <c r="C438" s="26" t="s">
        <v>149</v>
      </c>
      <c r="D438" s="26" t="s">
        <v>75</v>
      </c>
      <c r="E438" s="26" t="s">
        <v>337</v>
      </c>
      <c r="F438" s="26" t="s">
        <v>161</v>
      </c>
      <c r="G438" s="26"/>
      <c r="H438" s="26"/>
      <c r="I438" s="56" t="n">
        <v>0</v>
      </c>
      <c r="J438" s="56" t="n">
        <v>0</v>
      </c>
      <c r="K438" s="56" t="n">
        <v>0</v>
      </c>
    </row>
    <row r="439" customFormat="false" ht="31.2" hidden="false" customHeight="false" outlineLevel="0" collapsed="false">
      <c r="A439" s="25" t="s">
        <v>172</v>
      </c>
      <c r="B439" s="26" t="s">
        <v>298</v>
      </c>
      <c r="C439" s="26" t="s">
        <v>149</v>
      </c>
      <c r="D439" s="26" t="s">
        <v>149</v>
      </c>
      <c r="E439" s="26"/>
      <c r="F439" s="26"/>
      <c r="G439" s="26"/>
      <c r="H439" s="26"/>
      <c r="I439" s="27" t="n">
        <f aca="false">I440</f>
        <v>877500</v>
      </c>
      <c r="J439" s="27" t="n">
        <f aca="false">J440</f>
        <v>877500</v>
      </c>
      <c r="K439" s="27" t="n">
        <f aca="false">K440</f>
        <v>877500</v>
      </c>
    </row>
    <row r="440" customFormat="false" ht="31.2" hidden="false" customHeight="false" outlineLevel="0" collapsed="false">
      <c r="A440" s="35" t="s">
        <v>338</v>
      </c>
      <c r="B440" s="38" t="s">
        <v>298</v>
      </c>
      <c r="C440" s="38" t="s">
        <v>149</v>
      </c>
      <c r="D440" s="38" t="s">
        <v>149</v>
      </c>
      <c r="E440" s="38" t="s">
        <v>339</v>
      </c>
      <c r="F440" s="38"/>
      <c r="G440" s="60" t="n">
        <v>257400</v>
      </c>
      <c r="H440" s="26"/>
      <c r="I440" s="27" t="n">
        <f aca="false">I441</f>
        <v>877500</v>
      </c>
      <c r="J440" s="27" t="n">
        <f aca="false">J441</f>
        <v>877500</v>
      </c>
      <c r="K440" s="27" t="n">
        <f aca="false">K441</f>
        <v>877500</v>
      </c>
    </row>
    <row r="441" customFormat="false" ht="46.8" hidden="false" customHeight="false" outlineLevel="0" collapsed="false">
      <c r="A441" s="35" t="s">
        <v>164</v>
      </c>
      <c r="B441" s="38" t="s">
        <v>298</v>
      </c>
      <c r="C441" s="38" t="s">
        <v>149</v>
      </c>
      <c r="D441" s="38" t="s">
        <v>149</v>
      </c>
      <c r="E441" s="38" t="s">
        <v>339</v>
      </c>
      <c r="F441" s="38" t="s">
        <v>159</v>
      </c>
      <c r="G441" s="60" t="n">
        <v>257400</v>
      </c>
      <c r="H441" s="26"/>
      <c r="I441" s="27" t="n">
        <f aca="false">I442</f>
        <v>877500</v>
      </c>
      <c r="J441" s="27" t="n">
        <f aca="false">J442</f>
        <v>877500</v>
      </c>
      <c r="K441" s="27" t="n">
        <f aca="false">K442</f>
        <v>877500</v>
      </c>
    </row>
    <row r="442" customFormat="false" ht="15.6" hidden="false" customHeight="false" outlineLevel="0" collapsed="false">
      <c r="A442" s="35" t="s">
        <v>160</v>
      </c>
      <c r="B442" s="38" t="s">
        <v>298</v>
      </c>
      <c r="C442" s="38" t="s">
        <v>149</v>
      </c>
      <c r="D442" s="38" t="s">
        <v>149</v>
      </c>
      <c r="E442" s="38" t="s">
        <v>339</v>
      </c>
      <c r="F442" s="38" t="s">
        <v>161</v>
      </c>
      <c r="G442" s="60" t="n">
        <v>257400</v>
      </c>
      <c r="H442" s="26"/>
      <c r="I442" s="27" t="n">
        <f aca="false">269100+608400</f>
        <v>877500</v>
      </c>
      <c r="J442" s="27" t="n">
        <f aca="false">269100+608400</f>
        <v>877500</v>
      </c>
      <c r="K442" s="27" t="n">
        <f aca="false">269100+608400</f>
        <v>877500</v>
      </c>
    </row>
    <row r="443" customFormat="false" ht="15.6" hidden="false" customHeight="false" outlineLevel="0" collapsed="false">
      <c r="A443" s="25" t="s">
        <v>340</v>
      </c>
      <c r="B443" s="26" t="s">
        <v>298</v>
      </c>
      <c r="C443" s="26" t="s">
        <v>149</v>
      </c>
      <c r="D443" s="26" t="s">
        <v>81</v>
      </c>
      <c r="E443" s="26"/>
      <c r="F443" s="26"/>
      <c r="G443" s="26"/>
      <c r="H443" s="26"/>
      <c r="I443" s="34" t="n">
        <f aca="false">I444+I447+I452+I457</f>
        <v>8705520</v>
      </c>
      <c r="J443" s="34" t="n">
        <f aca="false">J444+J447+J452+J457</f>
        <v>8735920</v>
      </c>
      <c r="K443" s="34" t="n">
        <f aca="false">K444+K447+K452+K457</f>
        <v>8768320</v>
      </c>
    </row>
    <row r="444" customFormat="false" ht="46.8" hidden="false" customHeight="false" outlineLevel="0" collapsed="false">
      <c r="A444" s="25" t="s">
        <v>29</v>
      </c>
      <c r="B444" s="26" t="s">
        <v>298</v>
      </c>
      <c r="C444" s="26" t="s">
        <v>149</v>
      </c>
      <c r="D444" s="26" t="s">
        <v>81</v>
      </c>
      <c r="E444" s="26" t="s">
        <v>341</v>
      </c>
      <c r="F444" s="26"/>
      <c r="G444" s="26"/>
      <c r="H444" s="26"/>
      <c r="I444" s="27" t="n">
        <f aca="false">I445</f>
        <v>1568000</v>
      </c>
      <c r="J444" s="27" t="n">
        <f aca="false">J445</f>
        <v>1568000</v>
      </c>
      <c r="K444" s="27" t="n">
        <f aca="false">K445</f>
        <v>1568000</v>
      </c>
    </row>
    <row r="445" customFormat="false" ht="93.6" hidden="false" customHeight="false" outlineLevel="0" collapsed="false">
      <c r="A445" s="25" t="s">
        <v>25</v>
      </c>
      <c r="B445" s="26" t="s">
        <v>298</v>
      </c>
      <c r="C445" s="26" t="s">
        <v>149</v>
      </c>
      <c r="D445" s="26" t="s">
        <v>81</v>
      </c>
      <c r="E445" s="26" t="s">
        <v>341</v>
      </c>
      <c r="F445" s="26" t="s">
        <v>26</v>
      </c>
      <c r="G445" s="26"/>
      <c r="H445" s="26"/>
      <c r="I445" s="27" t="n">
        <f aca="false">I446</f>
        <v>1568000</v>
      </c>
      <c r="J445" s="27" t="n">
        <f aca="false">J446</f>
        <v>1568000</v>
      </c>
      <c r="K445" s="27" t="n">
        <f aca="false">K446</f>
        <v>1568000</v>
      </c>
    </row>
    <row r="446" customFormat="false" ht="46.8" hidden="false" customHeight="false" outlineLevel="0" collapsed="false">
      <c r="A446" s="25" t="s">
        <v>27</v>
      </c>
      <c r="B446" s="26" t="s">
        <v>298</v>
      </c>
      <c r="C446" s="26" t="s">
        <v>149</v>
      </c>
      <c r="D446" s="26" t="s">
        <v>81</v>
      </c>
      <c r="E446" s="26" t="s">
        <v>341</v>
      </c>
      <c r="F446" s="26" t="s">
        <v>28</v>
      </c>
      <c r="G446" s="26"/>
      <c r="H446" s="26"/>
      <c r="I446" s="34" t="n">
        <v>1568000</v>
      </c>
      <c r="J446" s="34" t="n">
        <v>1568000</v>
      </c>
      <c r="K446" s="34" t="n">
        <v>1568000</v>
      </c>
    </row>
    <row r="447" customFormat="false" ht="62.4" hidden="false" customHeight="false" outlineLevel="0" collapsed="false">
      <c r="A447" s="25" t="s">
        <v>179</v>
      </c>
      <c r="B447" s="26" t="s">
        <v>298</v>
      </c>
      <c r="C447" s="26" t="s">
        <v>149</v>
      </c>
      <c r="D447" s="26" t="s">
        <v>81</v>
      </c>
      <c r="E447" s="26" t="s">
        <v>181</v>
      </c>
      <c r="F447" s="26"/>
      <c r="G447" s="26"/>
      <c r="H447" s="26"/>
      <c r="I447" s="27" t="n">
        <f aca="false">I448+I450</f>
        <v>6070000</v>
      </c>
      <c r="J447" s="27" t="n">
        <f aca="false">J448+J450</f>
        <v>6074000</v>
      </c>
      <c r="K447" s="27" t="n">
        <f aca="false">K448+K450</f>
        <v>6080000</v>
      </c>
    </row>
    <row r="448" customFormat="false" ht="93.6" hidden="false" customHeight="false" outlineLevel="0" collapsed="false">
      <c r="A448" s="25" t="s">
        <v>84</v>
      </c>
      <c r="B448" s="26" t="s">
        <v>298</v>
      </c>
      <c r="C448" s="26" t="s">
        <v>149</v>
      </c>
      <c r="D448" s="26" t="s">
        <v>81</v>
      </c>
      <c r="E448" s="26" t="s">
        <v>181</v>
      </c>
      <c r="F448" s="26" t="s">
        <v>26</v>
      </c>
      <c r="G448" s="26"/>
      <c r="H448" s="26"/>
      <c r="I448" s="27" t="n">
        <f aca="false">I449</f>
        <v>5474000</v>
      </c>
      <c r="J448" s="27" t="n">
        <f aca="false">J449</f>
        <v>5474000</v>
      </c>
      <c r="K448" s="27" t="n">
        <f aca="false">K449</f>
        <v>5474000</v>
      </c>
    </row>
    <row r="449" customFormat="false" ht="31.2" hidden="false" customHeight="false" outlineLevel="0" collapsed="false">
      <c r="A449" s="25" t="s">
        <v>63</v>
      </c>
      <c r="B449" s="26" t="s">
        <v>298</v>
      </c>
      <c r="C449" s="26" t="s">
        <v>149</v>
      </c>
      <c r="D449" s="26" t="s">
        <v>81</v>
      </c>
      <c r="E449" s="26" t="s">
        <v>181</v>
      </c>
      <c r="F449" s="26" t="s">
        <v>64</v>
      </c>
      <c r="G449" s="26"/>
      <c r="H449" s="26"/>
      <c r="I449" s="27" t="n">
        <v>5474000</v>
      </c>
      <c r="J449" s="27" t="n">
        <v>5474000</v>
      </c>
      <c r="K449" s="27" t="n">
        <v>5474000</v>
      </c>
    </row>
    <row r="450" customFormat="false" ht="31.2" hidden="false" customHeight="false" outlineLevel="0" collapsed="false">
      <c r="A450" s="25" t="s">
        <v>32</v>
      </c>
      <c r="B450" s="26" t="s">
        <v>298</v>
      </c>
      <c r="C450" s="26" t="s">
        <v>149</v>
      </c>
      <c r="D450" s="26" t="s">
        <v>81</v>
      </c>
      <c r="E450" s="26" t="s">
        <v>181</v>
      </c>
      <c r="F450" s="26" t="s">
        <v>33</v>
      </c>
      <c r="G450" s="26"/>
      <c r="H450" s="26"/>
      <c r="I450" s="27" t="n">
        <f aca="false">I451</f>
        <v>596000</v>
      </c>
      <c r="J450" s="27" t="n">
        <f aca="false">J451</f>
        <v>600000</v>
      </c>
      <c r="K450" s="27" t="n">
        <f aca="false">K451</f>
        <v>606000</v>
      </c>
    </row>
    <row r="451" customFormat="false" ht="46.8" hidden="false" customHeight="false" outlineLevel="0" collapsed="false">
      <c r="A451" s="25" t="s">
        <v>34</v>
      </c>
      <c r="B451" s="26" t="s">
        <v>298</v>
      </c>
      <c r="C451" s="26" t="s">
        <v>149</v>
      </c>
      <c r="D451" s="26" t="s">
        <v>81</v>
      </c>
      <c r="E451" s="26" t="s">
        <v>181</v>
      </c>
      <c r="F451" s="26" t="s">
        <v>35</v>
      </c>
      <c r="G451" s="26"/>
      <c r="H451" s="26"/>
      <c r="I451" s="27" t="n">
        <v>596000</v>
      </c>
      <c r="J451" s="27" t="n">
        <v>600000</v>
      </c>
      <c r="K451" s="27" t="n">
        <v>606000</v>
      </c>
    </row>
    <row r="452" customFormat="false" ht="46.8" hidden="false" customHeight="false" outlineLevel="0" collapsed="false">
      <c r="A452" s="36" t="s">
        <v>342</v>
      </c>
      <c r="B452" s="26" t="s">
        <v>298</v>
      </c>
      <c r="C452" s="26" t="s">
        <v>149</v>
      </c>
      <c r="D452" s="26" t="s">
        <v>81</v>
      </c>
      <c r="E452" s="26" t="s">
        <v>343</v>
      </c>
      <c r="F452" s="26"/>
      <c r="G452" s="26"/>
      <c r="H452" s="26"/>
      <c r="I452" s="27" t="n">
        <f aca="false">I455+I453</f>
        <v>156720</v>
      </c>
      <c r="J452" s="27" t="n">
        <f aca="false">J455+J453</f>
        <v>156720</v>
      </c>
      <c r="K452" s="27" t="n">
        <f aca="false">K455+K453</f>
        <v>156720</v>
      </c>
    </row>
    <row r="453" customFormat="false" ht="93.6" hidden="false" customHeight="false" outlineLevel="0" collapsed="false">
      <c r="A453" s="25" t="s">
        <v>25</v>
      </c>
      <c r="B453" s="26" t="s">
        <v>298</v>
      </c>
      <c r="C453" s="26" t="s">
        <v>149</v>
      </c>
      <c r="D453" s="26" t="s">
        <v>81</v>
      </c>
      <c r="E453" s="26" t="s">
        <v>343</v>
      </c>
      <c r="F453" s="26" t="s">
        <v>26</v>
      </c>
      <c r="G453" s="26"/>
      <c r="H453" s="26"/>
      <c r="I453" s="27" t="n">
        <f aca="false">I454</f>
        <v>63320</v>
      </c>
      <c r="J453" s="27" t="n">
        <f aca="false">J454</f>
        <v>63320</v>
      </c>
      <c r="K453" s="27" t="n">
        <f aca="false">K454</f>
        <v>63320</v>
      </c>
    </row>
    <row r="454" customFormat="false" ht="31.2" hidden="false" customHeight="false" outlineLevel="0" collapsed="false">
      <c r="A454" s="25" t="s">
        <v>63</v>
      </c>
      <c r="B454" s="26" t="s">
        <v>298</v>
      </c>
      <c r="C454" s="26" t="s">
        <v>149</v>
      </c>
      <c r="D454" s="26" t="s">
        <v>81</v>
      </c>
      <c r="E454" s="26" t="s">
        <v>343</v>
      </c>
      <c r="F454" s="26" t="s">
        <v>64</v>
      </c>
      <c r="G454" s="26"/>
      <c r="H454" s="26"/>
      <c r="I454" s="27" t="n">
        <f aca="false">6455+56865</f>
        <v>63320</v>
      </c>
      <c r="J454" s="27" t="n">
        <v>63320</v>
      </c>
      <c r="K454" s="27" t="n">
        <v>63320</v>
      </c>
    </row>
    <row r="455" customFormat="false" ht="31.2" hidden="false" customHeight="false" outlineLevel="0" collapsed="false">
      <c r="A455" s="25" t="s">
        <v>32</v>
      </c>
      <c r="B455" s="26" t="s">
        <v>298</v>
      </c>
      <c r="C455" s="26" t="s">
        <v>149</v>
      </c>
      <c r="D455" s="26" t="s">
        <v>81</v>
      </c>
      <c r="E455" s="26" t="s">
        <v>343</v>
      </c>
      <c r="F455" s="26" t="s">
        <v>33</v>
      </c>
      <c r="G455" s="26"/>
      <c r="H455" s="26"/>
      <c r="I455" s="27" t="n">
        <f aca="false">I456</f>
        <v>93400</v>
      </c>
      <c r="J455" s="27" t="n">
        <f aca="false">J456</f>
        <v>93400</v>
      </c>
      <c r="K455" s="27" t="n">
        <f aca="false">K456</f>
        <v>93400</v>
      </c>
    </row>
    <row r="456" customFormat="false" ht="46.8" hidden="false" customHeight="false" outlineLevel="0" collapsed="false">
      <c r="A456" s="25" t="s">
        <v>34</v>
      </c>
      <c r="B456" s="26" t="s">
        <v>298</v>
      </c>
      <c r="C456" s="26" t="s">
        <v>149</v>
      </c>
      <c r="D456" s="26" t="s">
        <v>81</v>
      </c>
      <c r="E456" s="26" t="s">
        <v>343</v>
      </c>
      <c r="F456" s="26" t="s">
        <v>35</v>
      </c>
      <c r="G456" s="26"/>
      <c r="H456" s="26"/>
      <c r="I456" s="27" t="n">
        <f aca="false">93400</f>
        <v>93400</v>
      </c>
      <c r="J456" s="27" t="n">
        <v>93400</v>
      </c>
      <c r="K456" s="27" t="n">
        <v>93400</v>
      </c>
    </row>
    <row r="457" customFormat="false" ht="31.2" hidden="false" customHeight="false" outlineLevel="0" collapsed="false">
      <c r="A457" s="25" t="s">
        <v>344</v>
      </c>
      <c r="B457" s="26" t="s">
        <v>298</v>
      </c>
      <c r="C457" s="26" t="s">
        <v>149</v>
      </c>
      <c r="D457" s="26" t="s">
        <v>81</v>
      </c>
      <c r="E457" s="26" t="s">
        <v>345</v>
      </c>
      <c r="F457" s="26"/>
      <c r="G457" s="26"/>
      <c r="H457" s="26"/>
      <c r="I457" s="27" t="n">
        <f aca="false">I458+I460</f>
        <v>910800</v>
      </c>
      <c r="J457" s="27" t="n">
        <f aca="false">J458+J460</f>
        <v>937200</v>
      </c>
      <c r="K457" s="27" t="n">
        <f aca="false">K458+K460</f>
        <v>963600</v>
      </c>
    </row>
    <row r="458" customFormat="false" ht="46.8" hidden="false" customHeight="false" outlineLevel="0" collapsed="false">
      <c r="A458" s="25" t="s">
        <v>164</v>
      </c>
      <c r="B458" s="26" t="s">
        <v>298</v>
      </c>
      <c r="C458" s="26" t="s">
        <v>149</v>
      </c>
      <c r="D458" s="26" t="s">
        <v>81</v>
      </c>
      <c r="E458" s="26" t="s">
        <v>345</v>
      </c>
      <c r="F458" s="26" t="s">
        <v>159</v>
      </c>
      <c r="G458" s="26"/>
      <c r="H458" s="26"/>
      <c r="I458" s="27" t="n">
        <f aca="false">I459</f>
        <v>874800</v>
      </c>
      <c r="J458" s="27" t="n">
        <f aca="false">J459</f>
        <v>901200</v>
      </c>
      <c r="K458" s="27" t="n">
        <f aca="false">K459</f>
        <v>927600</v>
      </c>
    </row>
    <row r="459" customFormat="false" ht="15.6" hidden="false" customHeight="false" outlineLevel="0" collapsed="false">
      <c r="A459" s="25" t="s">
        <v>165</v>
      </c>
      <c r="B459" s="26" t="s">
        <v>298</v>
      </c>
      <c r="C459" s="26" t="s">
        <v>149</v>
      </c>
      <c r="D459" s="26" t="s">
        <v>81</v>
      </c>
      <c r="E459" s="26" t="s">
        <v>345</v>
      </c>
      <c r="F459" s="26" t="s">
        <v>161</v>
      </c>
      <c r="G459" s="26"/>
      <c r="H459" s="26"/>
      <c r="I459" s="27" t="n">
        <v>874800</v>
      </c>
      <c r="J459" s="27" t="n">
        <v>901200</v>
      </c>
      <c r="K459" s="27" t="n">
        <v>927600</v>
      </c>
    </row>
    <row r="460" customFormat="false" ht="156" hidden="false" customHeight="false" outlineLevel="4" collapsed="false">
      <c r="A460" s="25" t="s">
        <v>309</v>
      </c>
      <c r="B460" s="26" t="s">
        <v>298</v>
      </c>
      <c r="C460" s="26" t="s">
        <v>149</v>
      </c>
      <c r="D460" s="26" t="s">
        <v>81</v>
      </c>
      <c r="E460" s="26" t="s">
        <v>310</v>
      </c>
      <c r="F460" s="26"/>
      <c r="G460" s="26"/>
      <c r="H460" s="26"/>
      <c r="I460" s="27" t="n">
        <f aca="false">I461</f>
        <v>36000</v>
      </c>
      <c r="J460" s="27" t="n">
        <f aca="false">J461</f>
        <v>36000</v>
      </c>
      <c r="K460" s="27" t="n">
        <f aca="false">K461</f>
        <v>36000</v>
      </c>
    </row>
    <row r="461" customFormat="false" ht="46.8" hidden="false" customHeight="false" outlineLevel="4" collapsed="false">
      <c r="A461" s="25" t="s">
        <v>164</v>
      </c>
      <c r="B461" s="26" t="s">
        <v>298</v>
      </c>
      <c r="C461" s="26" t="s">
        <v>149</v>
      </c>
      <c r="D461" s="26" t="s">
        <v>81</v>
      </c>
      <c r="E461" s="26" t="s">
        <v>310</v>
      </c>
      <c r="F461" s="26" t="s">
        <v>159</v>
      </c>
      <c r="G461" s="26"/>
      <c r="H461" s="26"/>
      <c r="I461" s="27" t="n">
        <f aca="false">I462</f>
        <v>36000</v>
      </c>
      <c r="J461" s="27" t="n">
        <f aca="false">J462</f>
        <v>36000</v>
      </c>
      <c r="K461" s="27" t="n">
        <f aca="false">K462</f>
        <v>36000</v>
      </c>
    </row>
    <row r="462" customFormat="false" ht="15.6" hidden="false" customHeight="false" outlineLevel="4" collapsed="false">
      <c r="A462" s="25" t="s">
        <v>160</v>
      </c>
      <c r="B462" s="26" t="s">
        <v>298</v>
      </c>
      <c r="C462" s="26" t="s">
        <v>149</v>
      </c>
      <c r="D462" s="26" t="s">
        <v>81</v>
      </c>
      <c r="E462" s="26" t="s">
        <v>310</v>
      </c>
      <c r="F462" s="26" t="s">
        <v>161</v>
      </c>
      <c r="G462" s="26"/>
      <c r="H462" s="26"/>
      <c r="I462" s="34" t="n">
        <v>36000</v>
      </c>
      <c r="J462" s="34" t="n">
        <v>36000</v>
      </c>
      <c r="K462" s="34" t="n">
        <v>36000</v>
      </c>
    </row>
    <row r="463" customFormat="false" ht="16.2" hidden="false" customHeight="false" outlineLevel="0" collapsed="false">
      <c r="A463" s="21" t="s">
        <v>210</v>
      </c>
      <c r="B463" s="23" t="s">
        <v>298</v>
      </c>
      <c r="C463" s="22" t="s">
        <v>211</v>
      </c>
      <c r="D463" s="23"/>
      <c r="E463" s="23"/>
      <c r="F463" s="23"/>
      <c r="G463" s="26"/>
      <c r="H463" s="26"/>
      <c r="I463" s="24" t="n">
        <f aca="false">I464</f>
        <v>1545230</v>
      </c>
      <c r="J463" s="24" t="n">
        <f aca="false">J464</f>
        <v>1545230</v>
      </c>
      <c r="K463" s="24" t="n">
        <f aca="false">K464</f>
        <v>1545230</v>
      </c>
    </row>
    <row r="464" customFormat="false" ht="15.6" hidden="false" customHeight="false" outlineLevel="0" collapsed="false">
      <c r="A464" s="61" t="s">
        <v>221</v>
      </c>
      <c r="B464" s="26" t="s">
        <v>298</v>
      </c>
      <c r="C464" s="26" t="s">
        <v>211</v>
      </c>
      <c r="D464" s="26" t="s">
        <v>21</v>
      </c>
      <c r="E464" s="26"/>
      <c r="F464" s="26"/>
      <c r="G464" s="26"/>
      <c r="H464" s="26"/>
      <c r="I464" s="27" t="n">
        <f aca="false">I465</f>
        <v>1545230</v>
      </c>
      <c r="J464" s="27" t="n">
        <f aca="false">J465</f>
        <v>1545230</v>
      </c>
      <c r="K464" s="27" t="n">
        <f aca="false">K465</f>
        <v>1545230</v>
      </c>
    </row>
    <row r="465" customFormat="false" ht="78" hidden="false" customHeight="false" outlineLevel="0" collapsed="false">
      <c r="A465" s="35" t="s">
        <v>346</v>
      </c>
      <c r="B465" s="38" t="s">
        <v>298</v>
      </c>
      <c r="C465" s="38" t="s">
        <v>211</v>
      </c>
      <c r="D465" s="38" t="s">
        <v>21</v>
      </c>
      <c r="E465" s="38" t="s">
        <v>347</v>
      </c>
      <c r="F465" s="38"/>
      <c r="G465" s="26"/>
      <c r="H465" s="26"/>
      <c r="I465" s="27" t="n">
        <f aca="false">I466</f>
        <v>1545230</v>
      </c>
      <c r="J465" s="27" t="n">
        <f aca="false">J466</f>
        <v>1545230</v>
      </c>
      <c r="K465" s="27" t="n">
        <f aca="false">K466</f>
        <v>1545230</v>
      </c>
    </row>
    <row r="466" customFormat="false" ht="31.2" hidden="false" customHeight="false" outlineLevel="0" collapsed="false">
      <c r="A466" s="35" t="s">
        <v>168</v>
      </c>
      <c r="B466" s="38" t="s">
        <v>298</v>
      </c>
      <c r="C466" s="38" t="s">
        <v>211</v>
      </c>
      <c r="D466" s="38" t="s">
        <v>21</v>
      </c>
      <c r="E466" s="38" t="s">
        <v>347</v>
      </c>
      <c r="F466" s="38" t="s">
        <v>169</v>
      </c>
      <c r="G466" s="26"/>
      <c r="H466" s="26"/>
      <c r="I466" s="27" t="n">
        <f aca="false">I467</f>
        <v>1545230</v>
      </c>
      <c r="J466" s="27" t="n">
        <f aca="false">J467</f>
        <v>1545230</v>
      </c>
      <c r="K466" s="27" t="n">
        <f aca="false">K467</f>
        <v>1545230</v>
      </c>
    </row>
    <row r="467" customFormat="false" ht="46.8" hidden="false" customHeight="false" outlineLevel="0" collapsed="false">
      <c r="A467" s="35" t="s">
        <v>170</v>
      </c>
      <c r="B467" s="38" t="s">
        <v>298</v>
      </c>
      <c r="C467" s="38" t="s">
        <v>211</v>
      </c>
      <c r="D467" s="38" t="s">
        <v>21</v>
      </c>
      <c r="E467" s="38" t="s">
        <v>347</v>
      </c>
      <c r="F467" s="38" t="s">
        <v>171</v>
      </c>
      <c r="G467" s="26"/>
      <c r="H467" s="26"/>
      <c r="I467" s="27" t="n">
        <v>1545230</v>
      </c>
      <c r="J467" s="27" t="n">
        <v>1545230</v>
      </c>
      <c r="K467" s="27" t="n">
        <v>1545230</v>
      </c>
    </row>
    <row r="468" customFormat="false" ht="15.6" hidden="false" customHeight="false" outlineLevel="0" collapsed="false">
      <c r="A468" s="62" t="s">
        <v>348</v>
      </c>
      <c r="B468" s="62"/>
      <c r="C468" s="62"/>
      <c r="D468" s="62"/>
      <c r="E468" s="62"/>
      <c r="F468" s="62"/>
      <c r="G468" s="63"/>
      <c r="H468" s="63"/>
      <c r="I468" s="64" t="n">
        <f aca="false">I12+I295+I303+I335+I346+I357</f>
        <v>312568551.64</v>
      </c>
      <c r="J468" s="64" t="n">
        <f aca="false">J12+J295+J303+J335+J346+J357</f>
        <v>302499069.55</v>
      </c>
      <c r="K468" s="64" t="n">
        <f aca="false">K12+K295+K303+K335+K346+K357</f>
        <v>283368005.55</v>
      </c>
    </row>
  </sheetData>
  <mergeCells count="6">
    <mergeCell ref="J1:K1"/>
    <mergeCell ref="A2:K2"/>
    <mergeCell ref="A3:K3"/>
    <mergeCell ref="J4:K4"/>
    <mergeCell ref="A7:K7"/>
    <mergeCell ref="A468:F468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6" man="true" max="16383" min="0"/>
    <brk id="310" man="true" max="16383" min="0"/>
    <brk id="356" man="true" max="16383" min="0"/>
    <brk id="397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Zam</cp:lastModifiedBy>
  <cp:lastPrinted>2020-11-20T06:22:26Z</cp:lastPrinted>
  <dcterms:modified xsi:type="dcterms:W3CDTF">2020-11-27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