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K$368</definedName>
    <definedName function="false" hidden="false" localSheetId="0" name="_xlnm.Print_Titles" vbProcedure="false">Документ!$16:$16</definedName>
    <definedName function="false" hidden="false" localSheetId="0" name="Excel_BuiltIn__FilterDatabase" vbProcedure="false">Документ!$A$16:$K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276">
  <si>
    <t xml:space="preserve">      Приложение  №2</t>
  </si>
  <si>
    <t xml:space="preserve">к  Решению Дубровского районного Совета  народных депутатов</t>
  </si>
  <si>
    <t xml:space="preserve">"О внесении изменений в Решение Дубровского районного Совета  народных депутатов</t>
  </si>
  <si>
    <t xml:space="preserve">"О бюджете Дубровского муниципального района Брянской области  на  2020 год и на плановый период 2021 и 2022 годов"   </t>
  </si>
  <si>
    <t xml:space="preserve">от 25.12.2020 № 123-7</t>
  </si>
  <si>
    <t xml:space="preserve">      Приложение  №7.3</t>
  </si>
  <si>
    <t xml:space="preserve">к  Решению Дубровского районного Совета  народных депутатов "О бюджете «О бюджете Дубровского муниципального
района Брянской области на 2020 год
и на  плановый период 2021 и 2022 годов"</t>
  </si>
  <si>
    <t xml:space="preserve">от 17.12.2019 года №49-7</t>
  </si>
  <si>
    <t xml:space="preserve">Ведомственная структура расходов  бюджета Дубровского муниципального района Брянской области                                                                          на 2020 год и на плановый период 2021 и 2022 годов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#Н/Д</t>
  </si>
  <si>
    <t xml:space="preserve">2020 год</t>
  </si>
  <si>
    <t xml:space="preserve">2021 год</t>
  </si>
  <si>
    <t xml:space="preserve">2022 год</t>
  </si>
  <si>
    <t xml:space="preserve">  Администрация Дубровского района</t>
  </si>
  <si>
    <t xml:space="preserve">900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011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101180040</t>
  </si>
  <si>
    <t xml:space="preserve"> 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00005549F</t>
  </si>
  <si>
    <t xml:space="preserve">Другие общегосударственные вопросы</t>
  </si>
  <si>
    <t xml:space="preserve">13</t>
  </si>
  <si>
    <t xml:space="preserve">Реализация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, за счет средств резервного фонда Правительства Российской Федерации</t>
  </si>
  <si>
    <t xml:space="preserve">700W058530</t>
  </si>
  <si>
    <t xml:space="preserve">Многофункциональные центры предоставления государственных и муниципальных услуг</t>
  </si>
  <si>
    <t xml:space="preserve">0101580710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03112020</t>
  </si>
  <si>
    <t xml:space="preserve">Информационное обеспечение деятельности органов местного самоуправления</t>
  </si>
  <si>
    <t xml:space="preserve">010118007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02180930</t>
  </si>
  <si>
    <t xml:space="preserve"> Проведение Всероссийской переписи населения 2020 года</t>
  </si>
  <si>
    <t xml:space="preserve">01013S4690</t>
  </si>
  <si>
    <t xml:space="preserve">   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Мобилизационная подготовка экономики</t>
  </si>
  <si>
    <t xml:space="preserve">0101251180</t>
  </si>
  <si>
    <t xml:space="preserve">Межбюджетные трансферты</t>
  </si>
  <si>
    <t xml:space="preserve">500</t>
  </si>
  <si>
    <t xml:space="preserve"> Субвенции</t>
  </si>
  <si>
    <t xml:space="preserve">530</t>
  </si>
  <si>
    <t xml:space="preserve">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Единые дежурно-диспетчерские службы</t>
  </si>
  <si>
    <t xml:space="preserve">010418070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Иные закупки товаров, работ и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вершенствование системы профилактики правонарушений и усиление борьбы с преступностью</t>
  </si>
  <si>
    <t xml:space="preserve">0103181130</t>
  </si>
  <si>
    <t xml:space="preserve">Мероприятия в сфере пожарной безопасности</t>
  </si>
  <si>
    <t xml:space="preserve">0103181140</t>
  </si>
  <si>
    <t xml:space="preserve"> Закупка товаров, работ и услуг для государственных (муниципальных) нужд</t>
  </si>
  <si>
    <t xml:space="preserve">НАЦИОНАЛЬНАЯ ЭКОНОМИКА</t>
  </si>
  <si>
    <t xml:space="preserve"> Сельское хозяйство и рыболовство</t>
  </si>
  <si>
    <t xml:space="preserve">05</t>
  </si>
  <si>
    <t xml:space="preserve">Создание условий для развития сельскохозяйственного производства, расширения рынка сельскохозяйственной продукции, сырья и продовольствия</t>
  </si>
  <si>
    <t xml:space="preserve">0105183210</t>
  </si>
  <si>
    <t xml:space="preserve">Водное хозяйство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0105383300</t>
  </si>
  <si>
    <t xml:space="preserve"> Транспорт</t>
  </si>
  <si>
    <t xml:space="preserve">08</t>
  </si>
  <si>
    <t xml:space="preserve">Прочие мероприятия в области развития транспортной ифраструктуры</t>
  </si>
  <si>
    <t xml:space="preserve">0105781650</t>
  </si>
  <si>
    <t xml:space="preserve">Уплата налогов, сборов и иных обязательных платежей</t>
  </si>
  <si>
    <t xml:space="preserve">0105783360</t>
  </si>
  <si>
    <t xml:space="preserve"> 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05581610</t>
  </si>
  <si>
    <t xml:space="preserve">Другие вопросы в области национальной экономики</t>
  </si>
  <si>
    <t xml:space="preserve">12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05417900</t>
  </si>
  <si>
    <t xml:space="preserve">    ЖИЛИЩНО-КОММУНАЛЬНОЕ ХОЗЯЙСТВО</t>
  </si>
  <si>
    <t xml:space="preserve">      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05681830</t>
  </si>
  <si>
    <t xml:space="preserve">Коммунальное хозяйство</t>
  </si>
  <si>
    <t xml:space="preserve">Строительство и реконструкция (модернизация) объектов питьевого водоснабжения</t>
  </si>
  <si>
    <t xml:space="preserve">010G5524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  Софинансирование объектов капитальных вложений муниципальной собственности</t>
  </si>
  <si>
    <t xml:space="preserve">01056S1270</t>
  </si>
  <si>
    <t xml:space="preserve">Мероприятия в сфере коммунального хозяйства</t>
  </si>
  <si>
    <t xml:space="preserve">0105681740</t>
  </si>
  <si>
    <t xml:space="preserve">Благоустройство</t>
  </si>
  <si>
    <t xml:space="preserve">Мероприятия по решению вопросов местного значения, инициированных органами местного самоуправления муниципальных образований Брянской области, в рамках проекта "Решаем вместе"</t>
  </si>
  <si>
    <t xml:space="preserve">01056133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05984380</t>
  </si>
  <si>
    <t xml:space="preserve">Мероприятия по благоустройству</t>
  </si>
  <si>
    <t xml:space="preserve">0105881730</t>
  </si>
  <si>
    <t xml:space="preserve">Образование</t>
  </si>
  <si>
    <t xml:space="preserve">07</t>
  </si>
  <si>
    <t xml:space="preserve"> Дошкольное образование</t>
  </si>
  <si>
    <t xml:space="preserve">Бюджетные инвестиции в объекты капитального строительства муниципальной собственности</t>
  </si>
  <si>
    <t xml:space="preserve">0108581680</t>
  </si>
  <si>
    <t xml:space="preserve">      Дополнительное образование детей</t>
  </si>
  <si>
    <t xml:space="preserve">Организации дополнительного образования</t>
  </si>
  <si>
    <t xml:space="preserve">0108180320</t>
  </si>
  <si>
    <t xml:space="preserve"> 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олодежная политика и оздоровление детей</t>
  </si>
  <si>
    <t xml:space="preserve">Мероприятия по работе с семьей, детьми и молодежью</t>
  </si>
  <si>
    <t xml:space="preserve">0109182360</t>
  </si>
  <si>
    <t xml:space="preserve"> Расходы на выплаты персоналу казенных учреждений</t>
  </si>
  <si>
    <t xml:space="preserve"> Другие вопросы в области образова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08380720</t>
  </si>
  <si>
    <t xml:space="preserve">0202180720</t>
  </si>
  <si>
    <t xml:space="preserve">  Расходы на выплаты персоналу казенных учреждений</t>
  </si>
  <si>
    <t xml:space="preserve">    КУЛЬТУРА, КИНЕМАТОГРАФИЯ</t>
  </si>
  <si>
    <t xml:space="preserve">      Культура</t>
  </si>
  <si>
    <t xml:space="preserve"> Библиотеки</t>
  </si>
  <si>
    <t xml:space="preserve">0301180450</t>
  </si>
  <si>
    <t xml:space="preserve"> Субсидии бюджетным учреждениям</t>
  </si>
  <si>
    <t xml:space="preserve"> Музеи и постоянные выставки</t>
  </si>
  <si>
    <t xml:space="preserve">0301180460</t>
  </si>
  <si>
    <t xml:space="preserve">Дворцы и дома культуры, клубы, выставочные залы</t>
  </si>
  <si>
    <t xml:space="preserve">030118048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302114210</t>
  </si>
  <si>
    <t xml:space="preserve">Предоставление субсидий бюджетным, автономным учреждениям и иным некоммерческим организациям</t>
  </si>
  <si>
    <t xml:space="preserve">Мероприятия направленные на профилактику и устранение последствий распространения коронавирусной инфекции</t>
  </si>
  <si>
    <t xml:space="preserve">0304181430</t>
  </si>
  <si>
    <t xml:space="preserve">Повышение энергетической эффективности и обеспечения энергосбережения </t>
  </si>
  <si>
    <t xml:space="preserve">0303183260</t>
  </si>
  <si>
    <t xml:space="preserve">  Субсидии бюджетным учреждениям</t>
  </si>
  <si>
    <t xml:space="preserve">Отдельные мероприятия по развитию культуры, культурного наследия, туризма, обеспечению устойчивого развития социально-культурных составляющих качества жизни</t>
  </si>
  <si>
    <t xml:space="preserve">03011S4240</t>
  </si>
  <si>
    <t xml:space="preserve">Организация и проведение праздничных мероприятий</t>
  </si>
  <si>
    <t xml:space="preserve">0301182530</t>
  </si>
  <si>
    <t xml:space="preserve">03011S1270</t>
  </si>
  <si>
    <t xml:space="preserve">03011S12700</t>
  </si>
  <si>
    <t xml:space="preserve">    СОЦИАЛЬНАЯ ПОЛИТИКА</t>
  </si>
  <si>
    <t xml:space="preserve">10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06382450</t>
  </si>
  <si>
    <t xml:space="preserve"> Социальное обеспечение и иные выплаты населению</t>
  </si>
  <si>
    <t xml:space="preserve">300</t>
  </si>
  <si>
    <t xml:space="preserve"> Публичные нормативные социальные выплаты гражданам</t>
  </si>
  <si>
    <t xml:space="preserve">310</t>
  </si>
  <si>
    <t xml:space="preserve">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субъекта Российской Федерации</t>
  </si>
  <si>
    <t xml:space="preserve">01061R0820</t>
  </si>
  <si>
    <t xml:space="preserve">Другие вопросы в области социальной политики</t>
  </si>
  <si>
    <t xml:space="preserve">Профилактика безнадзорности и  правонарушений несовершеннолетних,  организация  деятельности  административных комиссий и определение перечня должностных лиц  органов местного самоуправления, уполномоченных составлять протоколы об административных правонарушениях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организация и осуществление деятельности по опеке и попечительству)</t>
  </si>
  <si>
    <t xml:space="preserve">0106116721</t>
  </si>
  <si>
    <t xml:space="preserve">  Расходы на выплаты персоналу государственных (муниципальных) органов</t>
  </si>
  <si>
    <t xml:space="preserve">    ФИЗИЧЕСКАЯ КУЛЬТУРА И СПОРТ</t>
  </si>
  <si>
    <t xml:space="preserve">11</t>
  </si>
  <si>
    <t xml:space="preserve">Центры спортивной подготовки (сборные команды)</t>
  </si>
  <si>
    <t xml:space="preserve">0108180610</t>
  </si>
  <si>
    <t xml:space="preserve">Проведение ремонта спортивных сооружений</t>
  </si>
  <si>
    <t xml:space="preserve">01084S7680</t>
  </si>
  <si>
    <t xml:space="preserve">Отдельные мероприятия по развитию спорта</t>
  </si>
  <si>
    <t xml:space="preserve">01084S7640</t>
  </si>
  <si>
    <t xml:space="preserve">Массовый спорт</t>
  </si>
  <si>
    <t xml:space="preserve">Мероприятия по развитию физической культуры и спорта</t>
  </si>
  <si>
    <t xml:space="preserve">01071823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Закупка товаров, работ и услуг дл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07184290</t>
  </si>
  <si>
    <t xml:space="preserve">  Дубровский районный Совет народных депутатов
</t>
  </si>
  <si>
    <t xml:space="preserve">901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000080040</t>
  </si>
  <si>
    <t xml:space="preserve">  Финансовое управление администрации Дубровского района</t>
  </si>
  <si>
    <t xml:space="preserve">902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401180040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СОЦИАЛЬНАЯ ПОЛИТИКА</t>
  </si>
  <si>
    <t xml:space="preserve">Социальное обеспечение и иные выплаты населению</t>
  </si>
  <si>
    <t xml:space="preserve">7000083030</t>
  </si>
  <si>
    <t xml:space="preserve">Социальные выплаты гражданам, кроме публичных нормативных социальных выплат</t>
  </si>
  <si>
    <t xml:space="preserve">МЕЖБЮДЖЕТНЫЕ ТРАНСФЕРТЫ ОБЩЕГО ХАРАКТЕРА БЮДЖЕТАМ БЮДЖЕТНОЙ СИСТЕМЫ РОССИЙСКОЙ ФЕДЕРАЦИИ</t>
  </si>
  <si>
    <t xml:space="preserve">Иные дотации</t>
  </si>
  <si>
    <t xml:space="preserve">Поддержка мер по обеспечению сбалансированности бюджетов поселений</t>
  </si>
  <si>
    <t xml:space="preserve">0401283020</t>
  </si>
  <si>
    <t xml:space="preserve">510</t>
  </si>
  <si>
    <t xml:space="preserve">  Контрольно-счётная палата Дубровского района</t>
  </si>
  <si>
    <t xml:space="preserve">903</t>
  </si>
  <si>
    <t xml:space="preserve">  Комитет правовых и имущественных отношений администрации Дубровского района</t>
  </si>
  <si>
    <t xml:space="preserve">904</t>
  </si>
  <si>
    <t xml:space="preserve"> Руководство и управление в сфере установленных функций органов местного самоуправления</t>
  </si>
  <si>
    <t xml:space="preserve">0101480040</t>
  </si>
  <si>
    <t xml:space="preserve">Оценка имущества, признание прав и регулирование отношений муниципальной собственности</t>
  </si>
  <si>
    <t xml:space="preserve">0101480900</t>
  </si>
  <si>
    <t xml:space="preserve">Отдел образования администрации Дубровского района</t>
  </si>
  <si>
    <t xml:space="preserve">905</t>
  </si>
  <si>
    <t xml:space="preserve">    НАЦИОНАЛЬНАЯ ЭКОНОМИКА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202382370</t>
  </si>
  <si>
    <t xml:space="preserve">    ОБРАЗОВАНИЕ</t>
  </si>
  <si>
    <t xml:space="preserve">Дошкольное образование</t>
  </si>
  <si>
    <t xml:space="preserve">Дошкольные образовательные организации</t>
  </si>
  <si>
    <t xml:space="preserve">0202280300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н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202214722</t>
  </si>
  <si>
    <t xml:space="preserve">Комплексные меры по профилактике терроризма и экстремизма, а также в минимизации и (или) ликвидации последствий проявлений терроризма и экстремизма на территории муниципального образования</t>
  </si>
  <si>
    <t xml:space="preserve">0207181180</t>
  </si>
  <si>
    <t xml:space="preserve">Организация питания в образовательных организациях</t>
  </si>
  <si>
    <t xml:space="preserve">0202282350</t>
  </si>
  <si>
    <t xml:space="preserve">Капитальный ремонт кровель муниципальных образовательных организаций Брянской области </t>
  </si>
  <si>
    <t xml:space="preserve">02022S4850</t>
  </si>
  <si>
    <t xml:space="preserve">0202281430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202314723</t>
  </si>
  <si>
    <t xml:space="preserve">320</t>
  </si>
  <si>
    <t xml:space="preserve">Повышение безопасности дорожного движения</t>
  </si>
  <si>
    <t xml:space="preserve">0206181660</t>
  </si>
  <si>
    <t xml:space="preserve">Общее образование</t>
  </si>
  <si>
    <t xml:space="preserve">Общеобразовательные организации</t>
  </si>
  <si>
    <t xml:space="preserve">02022803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022L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02253030</t>
  </si>
  <si>
    <t xml:space="preserve">Замена оконных блоков муниципальных образовательных организаций Брянской области</t>
  </si>
  <si>
    <t xml:space="preserve">02022S4860</t>
  </si>
  <si>
    <t xml:space="preserve"> Социальные выплаты гражданам, кроме публичных нормативных социальных выплат</t>
  </si>
  <si>
    <t xml:space="preserve">Социальные выплаты гражданам, кроме публичных</t>
  </si>
  <si>
    <t xml:space="preserve"> Мероприятия по проведению оздоровительной кампании детей </t>
  </si>
  <si>
    <t xml:space="preserve">02041S4790</t>
  </si>
  <si>
    <t xml:space="preserve">0202180040</t>
  </si>
  <si>
    <t xml:space="preserve">Учреждения психолого-медико-социального сопровождения</t>
  </si>
  <si>
    <t xml:space="preserve">020228034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20228234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5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2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3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2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12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12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3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0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3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13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1" applyFont="true" applyBorder="true" applyAlignment="false" applyProtection="false"/>
    <xf numFmtId="164" fontId="29" fillId="13" borderId="8" applyFont="true" applyBorder="true" applyAlignment="false" applyProtection="false"/>
    <xf numFmtId="164" fontId="30" fillId="13" borderId="1" applyFont="true" applyBorder="true" applyAlignment="false" applyProtection="false"/>
    <xf numFmtId="164" fontId="31" fillId="0" borderId="14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5" fillId="24" borderId="2" applyFont="true" applyBorder="true" applyAlignment="false" applyProtection="false"/>
    <xf numFmtId="164" fontId="36" fillId="0" borderId="0" applyFont="true" applyBorder="false" applyAlignment="false" applyProtection="false"/>
    <xf numFmtId="164" fontId="37" fillId="1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6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1" xfId="11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46" fillId="0" borderId="11" xfId="1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11" xfId="1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0" fillId="0" borderId="11" xfId="1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0" borderId="11" xfId="1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11" xfId="11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7" fillId="0" borderId="11" xfId="1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11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1" fillId="0" borderId="11" xfId="11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11" xfId="1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7" borderId="11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7" borderId="11" xfId="1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7" borderId="11" xfId="1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7" fillId="0" borderId="11" xfId="1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11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7" fillId="7" borderId="11" xfId="1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11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11" xfId="117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11" xfId="11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52" fillId="0" borderId="11" xfId="1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0" borderId="11" xfId="1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11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51" fillId="0" borderId="11" xfId="1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1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11" xfId="11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51" fillId="0" borderId="11" xfId="11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7" fillId="0" borderId="11" xfId="11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6" fillId="7" borderId="11" xfId="11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46" fillId="7" borderId="11" xfId="1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0" fillId="7" borderId="11" xfId="1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16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11" xfId="11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r" xfId="81"/>
    <cellStyle name="Calculation" xfId="82"/>
    <cellStyle name="Check Cell" xfId="83"/>
    <cellStyle name="col" xfId="84"/>
    <cellStyle name="Explanatory Text" xfId="85"/>
    <cellStyle name="Good 1" xfId="86"/>
    <cellStyle name="Heading 1 1" xfId="87"/>
    <cellStyle name="Heading 2 1" xfId="88"/>
    <cellStyle name="Heading 3" xfId="89"/>
    <cellStyle name="Heading 4" xfId="90"/>
    <cellStyle name="Input" xfId="91"/>
    <cellStyle name="Linked Cell" xfId="92"/>
    <cellStyle name="Neutral 1" xfId="93"/>
    <cellStyle name="Note 1" xfId="94"/>
    <cellStyle name="Output" xfId="95"/>
    <cellStyle name="style0" xfId="96"/>
    <cellStyle name="td" xfId="97"/>
    <cellStyle name="Title" xfId="98"/>
    <cellStyle name="Total" xfId="99"/>
    <cellStyle name="tr" xfId="100"/>
    <cellStyle name="Warning Text" xfId="101"/>
    <cellStyle name="xl21" xfId="102"/>
    <cellStyle name="xl22" xfId="103"/>
    <cellStyle name="xl23" xfId="104"/>
    <cellStyle name="xl24" xfId="105"/>
    <cellStyle name="xl25" xfId="106"/>
    <cellStyle name="xl26" xfId="107"/>
    <cellStyle name="xl27" xfId="108"/>
    <cellStyle name="xl28" xfId="109"/>
    <cellStyle name="xl29" xfId="110"/>
    <cellStyle name="xl30" xfId="111"/>
    <cellStyle name="xl31" xfId="112"/>
    <cellStyle name="xl32" xfId="113"/>
    <cellStyle name="xl33" xfId="114"/>
    <cellStyle name="xl33_Документ" xfId="115"/>
    <cellStyle name="xl34" xfId="116"/>
    <cellStyle name="xl34_Документ" xfId="117"/>
    <cellStyle name="xl35" xfId="118"/>
    <cellStyle name="xl35_Документ" xfId="119"/>
    <cellStyle name="xl36" xfId="120"/>
    <cellStyle name="xl37" xfId="121"/>
    <cellStyle name="xl38" xfId="122"/>
    <cellStyle name="xl39" xfId="123"/>
    <cellStyle name="xl40" xfId="124"/>
    <cellStyle name="xl41" xfId="125"/>
    <cellStyle name="xl42" xfId="126"/>
    <cellStyle name="xl43" xfId="127"/>
    <cellStyle name="Акцент1" xfId="128"/>
    <cellStyle name="Акцент2" xfId="129"/>
    <cellStyle name="Акцент3" xfId="130"/>
    <cellStyle name="Акцент4" xfId="131"/>
    <cellStyle name="Акцент5" xfId="132"/>
    <cellStyle name="Акцент6" xfId="133"/>
    <cellStyle name="Ввод " xfId="134"/>
    <cellStyle name="Вывод" xfId="135"/>
    <cellStyle name="Вычисление" xfId="136"/>
    <cellStyle name="Заголовок 1" xfId="137"/>
    <cellStyle name="Заголовок 2" xfId="138"/>
    <cellStyle name="Заголовок 3" xfId="139"/>
    <cellStyle name="Заголовок 4" xfId="140"/>
    <cellStyle name="Итог" xfId="141"/>
    <cellStyle name="Контрольная ячейка" xfId="142"/>
    <cellStyle name="Название" xfId="143"/>
    <cellStyle name="Нейтральный" xfId="144"/>
    <cellStyle name="Обычный 2" xfId="145"/>
    <cellStyle name="Обычный_15" xfId="146"/>
    <cellStyle name="Плохой" xfId="147"/>
    <cellStyle name="Пояснение" xfId="148"/>
    <cellStyle name="Примечание" xfId="149"/>
    <cellStyle name="Связанная ячейка" xfId="150"/>
    <cellStyle name="Текст предупреждения" xfId="151"/>
    <cellStyle name="Хороший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2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75" workbookViewId="0">
      <selection pane="topLeft" activeCell="I8" activeCellId="0" sqref="I8:K8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42.28"/>
    <col collapsed="false" customWidth="true" hidden="false" outlineLevel="0" max="2" min="2" style="2" width="7.7"/>
    <col collapsed="false" customWidth="true" hidden="false" outlineLevel="0" max="3" min="3" style="2" width="5.56"/>
    <col collapsed="false" customWidth="true" hidden="false" outlineLevel="0" max="4" min="4" style="2" width="5.71"/>
    <col collapsed="false" customWidth="true" hidden="false" outlineLevel="0" max="5" min="5" style="2" width="14.14"/>
    <col collapsed="false" customWidth="true" hidden="false" outlineLevel="0" max="6" min="6" style="2" width="7.7"/>
    <col collapsed="false" customWidth="false" hidden="true" outlineLevel="0" max="8" min="7" style="2" width="9.14"/>
    <col collapsed="false" customWidth="true" hidden="false" outlineLevel="0" max="9" min="9" style="2" width="16.84"/>
    <col collapsed="false" customWidth="true" hidden="false" outlineLevel="0" max="10" min="10" style="3" width="17.7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15.6" hidden="false" customHeight="true" outlineLevel="0" collapsed="false">
      <c r="I1" s="4" t="s">
        <v>0</v>
      </c>
      <c r="J1" s="4"/>
      <c r="K1" s="4"/>
    </row>
    <row r="2" customFormat="false" ht="15.75" hidden="false" customHeight="true" outlineLevel="0" collapsed="false">
      <c r="I2" s="5" t="s">
        <v>1</v>
      </c>
      <c r="J2" s="5"/>
      <c r="K2" s="5"/>
    </row>
    <row r="3" customFormat="false" ht="32.45" hidden="false" customHeight="true" outlineLevel="0" collapsed="false">
      <c r="I3" s="6" t="s">
        <v>2</v>
      </c>
      <c r="J3" s="6"/>
      <c r="K3" s="6"/>
    </row>
    <row r="4" customFormat="false" ht="57" hidden="false" customHeight="true" outlineLevel="0" collapsed="false">
      <c r="I4" s="5" t="s">
        <v>3</v>
      </c>
      <c r="J4" s="5"/>
      <c r="K4" s="5"/>
    </row>
    <row r="5" customFormat="false" ht="15.75" hidden="false" customHeight="true" outlineLevel="0" collapsed="false">
      <c r="I5" s="5" t="s">
        <v>4</v>
      </c>
      <c r="J5" s="5"/>
      <c r="K5" s="5"/>
    </row>
    <row r="7" customFormat="false" ht="21.75" hidden="false" customHeight="true" outlineLevel="0" collapsed="false">
      <c r="B7" s="7"/>
      <c r="C7" s="7"/>
      <c r="D7" s="7"/>
      <c r="E7" s="7"/>
      <c r="F7" s="7"/>
      <c r="G7" s="7"/>
      <c r="H7" s="7"/>
      <c r="I7" s="4" t="s">
        <v>5</v>
      </c>
      <c r="J7" s="4"/>
      <c r="K7" s="4"/>
    </row>
    <row r="8" customFormat="false" ht="85.15" hidden="false" customHeight="true" outlineLevel="0" collapsed="false">
      <c r="B8" s="8"/>
      <c r="C8" s="8"/>
      <c r="D8" s="8"/>
      <c r="E8" s="8"/>
      <c r="F8" s="8"/>
      <c r="G8" s="8"/>
      <c r="H8" s="8"/>
      <c r="I8" s="5" t="s">
        <v>6</v>
      </c>
      <c r="J8" s="5"/>
      <c r="K8" s="5"/>
    </row>
    <row r="9" customFormat="false" ht="13.9" hidden="false" customHeight="true" outlineLevel="0" collapsed="false">
      <c r="B9" s="8"/>
      <c r="C9" s="8"/>
      <c r="D9" s="8"/>
      <c r="E9" s="8"/>
      <c r="F9" s="8"/>
      <c r="G9" s="8"/>
      <c r="H9" s="8"/>
      <c r="I9" s="5" t="s">
        <v>7</v>
      </c>
      <c r="J9" s="5"/>
      <c r="K9" s="5"/>
    </row>
    <row r="10" customFormat="false" ht="15.6" hidden="false" customHeight="true" outlineLevel="0" collapsed="false">
      <c r="B10" s="8"/>
      <c r="C10" s="8"/>
      <c r="D10" s="8"/>
      <c r="E10" s="8"/>
      <c r="F10" s="8"/>
      <c r="G10" s="8"/>
      <c r="H10" s="8"/>
      <c r="I10" s="5"/>
      <c r="J10" s="8"/>
      <c r="K10" s="8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41.2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K14" s="3"/>
    </row>
    <row r="15" customFormat="false" ht="15.7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K15" s="15" t="s">
        <v>9</v>
      </c>
    </row>
    <row r="16" customFormat="false" ht="15.75" hidden="false" customHeight="false" outlineLevel="0" collapsed="false">
      <c r="A16" s="16" t="s">
        <v>10</v>
      </c>
      <c r="B16" s="16" t="s">
        <v>11</v>
      </c>
      <c r="C16" s="16" t="s">
        <v>12</v>
      </c>
      <c r="D16" s="16" t="s">
        <v>13</v>
      </c>
      <c r="E16" s="16" t="s">
        <v>14</v>
      </c>
      <c r="F16" s="16" t="s">
        <v>15</v>
      </c>
      <c r="G16" s="17" t="s">
        <v>16</v>
      </c>
      <c r="H16" s="17" t="s">
        <v>16</v>
      </c>
      <c r="I16" s="16" t="s">
        <v>17</v>
      </c>
      <c r="J16" s="16" t="s">
        <v>18</v>
      </c>
      <c r="K16" s="16" t="s">
        <v>19</v>
      </c>
    </row>
    <row r="17" customFormat="false" ht="15.75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7"/>
      <c r="H17" s="17"/>
      <c r="I17" s="16" t="n">
        <v>7</v>
      </c>
      <c r="J17" s="16" t="n">
        <v>8</v>
      </c>
      <c r="K17" s="16" t="n">
        <v>9</v>
      </c>
    </row>
    <row r="18" customFormat="false" ht="15.75" hidden="false" customHeight="false" outlineLevel="0" collapsed="false">
      <c r="A18" s="18" t="s">
        <v>20</v>
      </c>
      <c r="B18" s="19" t="s">
        <v>21</v>
      </c>
      <c r="C18" s="19"/>
      <c r="D18" s="19"/>
      <c r="E18" s="19"/>
      <c r="F18" s="19"/>
      <c r="G18" s="19"/>
      <c r="H18" s="19"/>
      <c r="I18" s="20" t="n">
        <f aca="false">SUM(I19+I57+I76+I102+I157+I207+I127+I188)+I62</f>
        <v>3664270.61</v>
      </c>
      <c r="J18" s="20" t="n">
        <f aca="false">SUM(J19+J57+J76+J102+J157+J207+J127+J188)+J62</f>
        <v>5920000</v>
      </c>
      <c r="K18" s="20" t="n">
        <f aca="false">SUM(K19+K57+K76+K102+K157+K207+K127+K188)+K62</f>
        <v>0</v>
      </c>
    </row>
    <row r="19" customFormat="false" ht="31.5" hidden="false" customHeight="false" outlineLevel="5" collapsed="false">
      <c r="A19" s="18" t="s">
        <v>22</v>
      </c>
      <c r="B19" s="21" t="s">
        <v>21</v>
      </c>
      <c r="C19" s="21" t="s">
        <v>23</v>
      </c>
      <c r="D19" s="19"/>
      <c r="E19" s="19"/>
      <c r="F19" s="19"/>
      <c r="G19" s="22"/>
      <c r="H19" s="22"/>
      <c r="I19" s="20" t="n">
        <f aca="false">SUM(I20+I32)</f>
        <v>953186.99</v>
      </c>
      <c r="J19" s="20" t="n">
        <f aca="false">SUM(J20+J32)</f>
        <v>0</v>
      </c>
      <c r="K19" s="20" t="n">
        <f aca="false">SUM(K20+K32)</f>
        <v>0</v>
      </c>
    </row>
    <row r="20" customFormat="false" ht="82.15" hidden="false" customHeight="true" outlineLevel="5" collapsed="false">
      <c r="A20" s="23" t="s">
        <v>24</v>
      </c>
      <c r="B20" s="22" t="s">
        <v>21</v>
      </c>
      <c r="C20" s="22" t="s">
        <v>23</v>
      </c>
      <c r="D20" s="22" t="s">
        <v>25</v>
      </c>
      <c r="E20" s="19"/>
      <c r="F20" s="19"/>
      <c r="G20" s="22"/>
      <c r="H20" s="22"/>
      <c r="I20" s="24" t="n">
        <f aca="false">SUM(I24)+I29+I21</f>
        <v>1371141.19</v>
      </c>
      <c r="J20" s="24" t="n">
        <f aca="false">SUM(J24)+J29+J21</f>
        <v>0</v>
      </c>
      <c r="K20" s="24" t="n">
        <f aca="false">SUM(K24)+K29+K21</f>
        <v>0</v>
      </c>
    </row>
    <row r="21" customFormat="false" ht="65.25" hidden="false" customHeight="true" outlineLevel="5" collapsed="false">
      <c r="A21" s="23" t="s">
        <v>26</v>
      </c>
      <c r="B21" s="22" t="s">
        <v>21</v>
      </c>
      <c r="C21" s="22" t="s">
        <v>23</v>
      </c>
      <c r="D21" s="22" t="s">
        <v>25</v>
      </c>
      <c r="E21" s="22" t="s">
        <v>27</v>
      </c>
      <c r="F21" s="22"/>
      <c r="G21" s="22"/>
      <c r="H21" s="22"/>
      <c r="I21" s="24" t="n">
        <f aca="false">I22</f>
        <v>-91621.08</v>
      </c>
      <c r="J21" s="24" t="n">
        <f aca="false">J22</f>
        <v>0</v>
      </c>
      <c r="K21" s="24" t="n">
        <f aca="false">K22</f>
        <v>0</v>
      </c>
    </row>
    <row r="22" customFormat="false" ht="82.15" hidden="false" customHeight="true" outlineLevel="5" collapsed="false">
      <c r="A22" s="23" t="s">
        <v>28</v>
      </c>
      <c r="B22" s="22" t="s">
        <v>21</v>
      </c>
      <c r="C22" s="22" t="s">
        <v>23</v>
      </c>
      <c r="D22" s="22" t="s">
        <v>25</v>
      </c>
      <c r="E22" s="22" t="s">
        <v>27</v>
      </c>
      <c r="F22" s="22" t="s">
        <v>29</v>
      </c>
      <c r="G22" s="22"/>
      <c r="H22" s="22"/>
      <c r="I22" s="24" t="n">
        <f aca="false">I23</f>
        <v>-91621.08</v>
      </c>
      <c r="J22" s="24" t="n">
        <f aca="false">J23</f>
        <v>0</v>
      </c>
      <c r="K22" s="24" t="n">
        <f aca="false">K23</f>
        <v>0</v>
      </c>
    </row>
    <row r="23" customFormat="false" ht="55.5" hidden="false" customHeight="true" outlineLevel="5" collapsed="false">
      <c r="A23" s="23" t="s">
        <v>30</v>
      </c>
      <c r="B23" s="22" t="s">
        <v>21</v>
      </c>
      <c r="C23" s="22" t="s">
        <v>23</v>
      </c>
      <c r="D23" s="22" t="s">
        <v>25</v>
      </c>
      <c r="E23" s="22" t="s">
        <v>27</v>
      </c>
      <c r="F23" s="22" t="s">
        <v>31</v>
      </c>
      <c r="G23" s="22"/>
      <c r="H23" s="22"/>
      <c r="I23" s="24" t="n">
        <v>-91621.08</v>
      </c>
      <c r="J23" s="24" t="n">
        <v>0</v>
      </c>
      <c r="K23" s="24" t="n">
        <v>0</v>
      </c>
    </row>
    <row r="24" customFormat="false" ht="47.25" hidden="false" customHeight="false" outlineLevel="5" collapsed="false">
      <c r="A24" s="23" t="s">
        <v>32</v>
      </c>
      <c r="B24" s="22" t="s">
        <v>21</v>
      </c>
      <c r="C24" s="22" t="s">
        <v>23</v>
      </c>
      <c r="D24" s="22" t="s">
        <v>25</v>
      </c>
      <c r="E24" s="22" t="s">
        <v>33</v>
      </c>
      <c r="F24" s="19"/>
      <c r="G24" s="22"/>
      <c r="H24" s="22"/>
      <c r="I24" s="24" t="n">
        <f aca="false">SUM(I25)+I27</f>
        <v>1254900.27</v>
      </c>
      <c r="J24" s="24" t="n">
        <f aca="false">SUM(J25)+J27</f>
        <v>0</v>
      </c>
      <c r="K24" s="24" t="n">
        <f aca="false">SUM(K25)+K27</f>
        <v>0</v>
      </c>
    </row>
    <row r="25" customFormat="false" ht="94.5" hidden="false" customHeight="false" outlineLevel="5" collapsed="false">
      <c r="A25" s="23" t="s">
        <v>28</v>
      </c>
      <c r="B25" s="22" t="s">
        <v>21</v>
      </c>
      <c r="C25" s="22" t="s">
        <v>23</v>
      </c>
      <c r="D25" s="22" t="s">
        <v>25</v>
      </c>
      <c r="E25" s="22" t="s">
        <v>33</v>
      </c>
      <c r="F25" s="22" t="s">
        <v>29</v>
      </c>
      <c r="G25" s="22"/>
      <c r="H25" s="22"/>
      <c r="I25" s="24" t="n">
        <f aca="false">SUM(I26)</f>
        <v>1194408.32</v>
      </c>
      <c r="J25" s="24" t="n">
        <f aca="false">SUM(J26)</f>
        <v>0</v>
      </c>
      <c r="K25" s="24" t="n">
        <f aca="false">SUM(K26)</f>
        <v>0</v>
      </c>
    </row>
    <row r="26" customFormat="false" ht="47.25" hidden="false" customHeight="false" outlineLevel="5" collapsed="false">
      <c r="A26" s="23" t="s">
        <v>34</v>
      </c>
      <c r="B26" s="22" t="s">
        <v>21</v>
      </c>
      <c r="C26" s="22" t="s">
        <v>23</v>
      </c>
      <c r="D26" s="22" t="s">
        <v>25</v>
      </c>
      <c r="E26" s="22" t="s">
        <v>33</v>
      </c>
      <c r="F26" s="22" t="s">
        <v>31</v>
      </c>
      <c r="G26" s="22"/>
      <c r="H26" s="22"/>
      <c r="I26" s="24" t="n">
        <v>1194408.32</v>
      </c>
      <c r="J26" s="24" t="n">
        <v>0</v>
      </c>
      <c r="K26" s="24" t="n">
        <v>0</v>
      </c>
    </row>
    <row r="27" customFormat="false" ht="42" hidden="false" customHeight="true" outlineLevel="5" collapsed="false">
      <c r="A27" s="23" t="s">
        <v>35</v>
      </c>
      <c r="B27" s="22" t="s">
        <v>21</v>
      </c>
      <c r="C27" s="22" t="s">
        <v>23</v>
      </c>
      <c r="D27" s="22" t="s">
        <v>25</v>
      </c>
      <c r="E27" s="22" t="s">
        <v>33</v>
      </c>
      <c r="F27" s="22" t="s">
        <v>36</v>
      </c>
      <c r="G27" s="22"/>
      <c r="H27" s="22"/>
      <c r="I27" s="24" t="n">
        <f aca="false">I28</f>
        <v>60491.95</v>
      </c>
      <c r="J27" s="24" t="n">
        <f aca="false">J28</f>
        <v>0</v>
      </c>
      <c r="K27" s="24" t="n">
        <f aca="false">K28</f>
        <v>0</v>
      </c>
    </row>
    <row r="28" customFormat="false" ht="47.25" hidden="false" customHeight="false" outlineLevel="5" collapsed="false">
      <c r="A28" s="23" t="s">
        <v>37</v>
      </c>
      <c r="B28" s="22" t="s">
        <v>21</v>
      </c>
      <c r="C28" s="22" t="s">
        <v>23</v>
      </c>
      <c r="D28" s="22" t="s">
        <v>25</v>
      </c>
      <c r="E28" s="22" t="s">
        <v>33</v>
      </c>
      <c r="F28" s="22" t="s">
        <v>38</v>
      </c>
      <c r="G28" s="22"/>
      <c r="H28" s="22"/>
      <c r="I28" s="24" t="n">
        <v>60491.95</v>
      </c>
      <c r="J28" s="24" t="n">
        <v>0</v>
      </c>
      <c r="K28" s="24" t="n">
        <v>0</v>
      </c>
    </row>
    <row r="29" customFormat="false" ht="47.25" hidden="false" customHeight="false" outlineLevel="5" collapsed="false">
      <c r="A29" s="23" t="s">
        <v>39</v>
      </c>
      <c r="B29" s="22" t="s">
        <v>21</v>
      </c>
      <c r="C29" s="22" t="s">
        <v>23</v>
      </c>
      <c r="D29" s="22" t="s">
        <v>25</v>
      </c>
      <c r="E29" s="22" t="s">
        <v>40</v>
      </c>
      <c r="F29" s="22"/>
      <c r="G29" s="22"/>
      <c r="H29" s="22"/>
      <c r="I29" s="24" t="n">
        <f aca="false">I30</f>
        <v>207862</v>
      </c>
      <c r="J29" s="24" t="n">
        <f aca="false">J30</f>
        <v>0</v>
      </c>
      <c r="K29" s="24" t="n">
        <f aca="false">K30</f>
        <v>0</v>
      </c>
    </row>
    <row r="30" customFormat="false" ht="94.5" hidden="false" customHeight="false" outlineLevel="5" collapsed="false">
      <c r="A30" s="23" t="s">
        <v>28</v>
      </c>
      <c r="B30" s="22" t="s">
        <v>21</v>
      </c>
      <c r="C30" s="22" t="s">
        <v>23</v>
      </c>
      <c r="D30" s="22" t="s">
        <v>25</v>
      </c>
      <c r="E30" s="22" t="s">
        <v>40</v>
      </c>
      <c r="F30" s="22" t="s">
        <v>29</v>
      </c>
      <c r="G30" s="22"/>
      <c r="H30" s="22"/>
      <c r="I30" s="24" t="n">
        <f aca="false">I31</f>
        <v>207862</v>
      </c>
      <c r="J30" s="24" t="n">
        <f aca="false">J31</f>
        <v>0</v>
      </c>
      <c r="K30" s="24" t="n">
        <f aca="false">K31</f>
        <v>0</v>
      </c>
    </row>
    <row r="31" customFormat="false" ht="47.25" hidden="false" customHeight="false" outlineLevel="5" collapsed="false">
      <c r="A31" s="23" t="s">
        <v>30</v>
      </c>
      <c r="B31" s="22" t="s">
        <v>21</v>
      </c>
      <c r="C31" s="22" t="s">
        <v>23</v>
      </c>
      <c r="D31" s="22" t="s">
        <v>25</v>
      </c>
      <c r="E31" s="22" t="s">
        <v>40</v>
      </c>
      <c r="F31" s="22" t="s">
        <v>31</v>
      </c>
      <c r="G31" s="22"/>
      <c r="H31" s="22"/>
      <c r="I31" s="24" t="n">
        <v>207862</v>
      </c>
      <c r="J31" s="24" t="n">
        <v>0</v>
      </c>
      <c r="K31" s="24" t="n">
        <v>0</v>
      </c>
    </row>
    <row r="32" customFormat="false" ht="15.75" hidden="false" customHeight="false" outlineLevel="5" collapsed="false">
      <c r="A32" s="23" t="s">
        <v>41</v>
      </c>
      <c r="B32" s="22" t="s">
        <v>21</v>
      </c>
      <c r="C32" s="22" t="s">
        <v>23</v>
      </c>
      <c r="D32" s="22" t="s">
        <v>42</v>
      </c>
      <c r="E32" s="22"/>
      <c r="F32" s="22"/>
      <c r="G32" s="22"/>
      <c r="H32" s="22"/>
      <c r="I32" s="24" t="n">
        <f aca="false">I33+I36+I54+I43+I48+I51</f>
        <v>-417954.2</v>
      </c>
      <c r="J32" s="24" t="n">
        <f aca="false">J33+J36+J54+J43+J48+J51</f>
        <v>0</v>
      </c>
      <c r="K32" s="24" t="n">
        <f aca="false">K33+K36+K54+K43+K48+K51</f>
        <v>0</v>
      </c>
    </row>
    <row r="33" customFormat="false" ht="145.9" hidden="false" customHeight="true" outlineLevel="2" collapsed="false">
      <c r="A33" s="25" t="s">
        <v>43</v>
      </c>
      <c r="B33" s="22" t="s">
        <v>21</v>
      </c>
      <c r="C33" s="22" t="s">
        <v>23</v>
      </c>
      <c r="D33" s="22" t="s">
        <v>42</v>
      </c>
      <c r="E33" s="26" t="s">
        <v>44</v>
      </c>
      <c r="F33" s="22"/>
      <c r="G33" s="22"/>
      <c r="H33" s="22"/>
      <c r="I33" s="24" t="n">
        <v>97660</v>
      </c>
      <c r="J33" s="24" t="n">
        <f aca="false">J34</f>
        <v>0</v>
      </c>
      <c r="K33" s="24" t="n">
        <f aca="false">K34</f>
        <v>0</v>
      </c>
    </row>
    <row r="34" customFormat="false" ht="31.5" hidden="false" customHeight="false" outlineLevel="3" collapsed="false">
      <c r="A34" s="23" t="s">
        <v>35</v>
      </c>
      <c r="B34" s="22" t="s">
        <v>21</v>
      </c>
      <c r="C34" s="22" t="s">
        <v>23</v>
      </c>
      <c r="D34" s="22" t="s">
        <v>42</v>
      </c>
      <c r="E34" s="26" t="s">
        <v>44</v>
      </c>
      <c r="F34" s="22" t="s">
        <v>36</v>
      </c>
      <c r="G34" s="22"/>
      <c r="H34" s="22"/>
      <c r="I34" s="24" t="n">
        <v>97660</v>
      </c>
      <c r="J34" s="24" t="n">
        <f aca="false">J35</f>
        <v>0</v>
      </c>
      <c r="K34" s="24" t="n">
        <f aca="false">K35</f>
        <v>0</v>
      </c>
    </row>
    <row r="35" customFormat="false" ht="47.25" hidden="false" customHeight="false" outlineLevel="4" collapsed="false">
      <c r="A35" s="23" t="s">
        <v>37</v>
      </c>
      <c r="B35" s="22" t="s">
        <v>21</v>
      </c>
      <c r="C35" s="22" t="s">
        <v>23</v>
      </c>
      <c r="D35" s="22" t="s">
        <v>42</v>
      </c>
      <c r="E35" s="26" t="s">
        <v>44</v>
      </c>
      <c r="F35" s="22" t="s">
        <v>38</v>
      </c>
      <c r="G35" s="22"/>
      <c r="H35" s="22"/>
      <c r="I35" s="24" t="n">
        <v>97660</v>
      </c>
      <c r="J35" s="24" t="n">
        <v>0</v>
      </c>
      <c r="K35" s="24" t="n">
        <v>0</v>
      </c>
    </row>
    <row r="36" customFormat="false" ht="47.25" hidden="false" customHeight="false" outlineLevel="4" collapsed="false">
      <c r="A36" s="23" t="s">
        <v>45</v>
      </c>
      <c r="B36" s="22" t="s">
        <v>21</v>
      </c>
      <c r="C36" s="22" t="s">
        <v>23</v>
      </c>
      <c r="D36" s="22" t="s">
        <v>42</v>
      </c>
      <c r="E36" s="22" t="s">
        <v>46</v>
      </c>
      <c r="F36" s="22"/>
      <c r="G36" s="22"/>
      <c r="H36" s="22"/>
      <c r="I36" s="24" t="n">
        <f aca="false">SUM(I38+I40)+I41</f>
        <v>-256072.39</v>
      </c>
      <c r="J36" s="24" t="n">
        <f aca="false">SUM(J37)</f>
        <v>0</v>
      </c>
      <c r="K36" s="24" t="n">
        <f aca="false">SUM(K37)</f>
        <v>0</v>
      </c>
    </row>
    <row r="37" customFormat="false" ht="94.5" hidden="false" customHeight="false" outlineLevel="4" collapsed="false">
      <c r="A37" s="23" t="s">
        <v>28</v>
      </c>
      <c r="B37" s="22" t="s">
        <v>21</v>
      </c>
      <c r="C37" s="22" t="s">
        <v>23</v>
      </c>
      <c r="D37" s="22" t="s">
        <v>42</v>
      </c>
      <c r="E37" s="22" t="s">
        <v>46</v>
      </c>
      <c r="F37" s="22" t="s">
        <v>29</v>
      </c>
      <c r="G37" s="22"/>
      <c r="H37" s="22"/>
      <c r="I37" s="24" t="n">
        <f aca="false">SUM(I38)</f>
        <v>-374678.38</v>
      </c>
      <c r="J37" s="24" t="n">
        <f aca="false">SUM(J38)</f>
        <v>0</v>
      </c>
      <c r="K37" s="24" t="n">
        <f aca="false">SUM(K38)</f>
        <v>0</v>
      </c>
    </row>
    <row r="38" customFormat="false" ht="31.5" hidden="false" customHeight="false" outlineLevel="4" collapsed="false">
      <c r="A38" s="23" t="s">
        <v>47</v>
      </c>
      <c r="B38" s="22" t="s">
        <v>21</v>
      </c>
      <c r="C38" s="22" t="s">
        <v>23</v>
      </c>
      <c r="D38" s="22" t="s">
        <v>42</v>
      </c>
      <c r="E38" s="22" t="s">
        <v>46</v>
      </c>
      <c r="F38" s="22" t="s">
        <v>48</v>
      </c>
      <c r="G38" s="22"/>
      <c r="H38" s="22"/>
      <c r="I38" s="24" t="n">
        <v>-374678.38</v>
      </c>
      <c r="J38" s="24" t="n">
        <v>0</v>
      </c>
      <c r="K38" s="24" t="n">
        <v>0</v>
      </c>
    </row>
    <row r="39" customFormat="false" ht="31.5" hidden="false" customHeight="false" outlineLevel="4" collapsed="false">
      <c r="A39" s="23" t="s">
        <v>35</v>
      </c>
      <c r="B39" s="22" t="s">
        <v>21</v>
      </c>
      <c r="C39" s="22" t="s">
        <v>23</v>
      </c>
      <c r="D39" s="22" t="s">
        <v>42</v>
      </c>
      <c r="E39" s="22" t="s">
        <v>46</v>
      </c>
      <c r="F39" s="22" t="s">
        <v>36</v>
      </c>
      <c r="G39" s="22"/>
      <c r="H39" s="22"/>
      <c r="I39" s="24" t="n">
        <f aca="false">SUM(I40)</f>
        <v>125989.99</v>
      </c>
      <c r="J39" s="24" t="n">
        <f aca="false">SUM(J40)</f>
        <v>0</v>
      </c>
      <c r="K39" s="24" t="n">
        <f aca="false">SUM(K40)</f>
        <v>0</v>
      </c>
    </row>
    <row r="40" customFormat="false" ht="47.25" hidden="false" customHeight="false" outlineLevel="4" collapsed="false">
      <c r="A40" s="23" t="s">
        <v>37</v>
      </c>
      <c r="B40" s="22" t="s">
        <v>21</v>
      </c>
      <c r="C40" s="22" t="s">
        <v>23</v>
      </c>
      <c r="D40" s="22" t="s">
        <v>42</v>
      </c>
      <c r="E40" s="22" t="s">
        <v>46</v>
      </c>
      <c r="F40" s="22" t="s">
        <v>38</v>
      </c>
      <c r="G40" s="22"/>
      <c r="H40" s="22"/>
      <c r="I40" s="24" t="n">
        <v>125989.99</v>
      </c>
      <c r="J40" s="24" t="n">
        <v>0</v>
      </c>
      <c r="K40" s="24" t="n">
        <v>0</v>
      </c>
    </row>
    <row r="41" customFormat="false" ht="15.75" hidden="false" customHeight="false" outlineLevel="4" collapsed="false">
      <c r="A41" s="23" t="s">
        <v>49</v>
      </c>
      <c r="B41" s="22" t="s">
        <v>21</v>
      </c>
      <c r="C41" s="22" t="s">
        <v>23</v>
      </c>
      <c r="D41" s="22" t="s">
        <v>42</v>
      </c>
      <c r="E41" s="22" t="s">
        <v>46</v>
      </c>
      <c r="F41" s="22" t="s">
        <v>50</v>
      </c>
      <c r="G41" s="22"/>
      <c r="H41" s="22"/>
      <c r="I41" s="24" t="n">
        <f aca="false">I42</f>
        <v>-7384</v>
      </c>
      <c r="J41" s="24" t="n">
        <f aca="false">J42</f>
        <v>0</v>
      </c>
      <c r="K41" s="24" t="n">
        <f aca="false">K42</f>
        <v>0</v>
      </c>
    </row>
    <row r="42" customFormat="false" ht="19.5" hidden="false" customHeight="true" outlineLevel="4" collapsed="false">
      <c r="A42" s="23" t="s">
        <v>51</v>
      </c>
      <c r="B42" s="22" t="s">
        <v>21</v>
      </c>
      <c r="C42" s="22" t="s">
        <v>23</v>
      </c>
      <c r="D42" s="22" t="s">
        <v>42</v>
      </c>
      <c r="E42" s="22" t="s">
        <v>46</v>
      </c>
      <c r="F42" s="22" t="s">
        <v>52</v>
      </c>
      <c r="G42" s="22"/>
      <c r="H42" s="22"/>
      <c r="I42" s="24" t="n">
        <v>-7384</v>
      </c>
      <c r="J42" s="24" t="n">
        <v>0</v>
      </c>
      <c r="K42" s="24" t="n">
        <v>0</v>
      </c>
    </row>
    <row r="43" customFormat="false" ht="126" hidden="false" customHeight="false" outlineLevel="4" collapsed="false">
      <c r="A43" s="27" t="s">
        <v>53</v>
      </c>
      <c r="B43" s="22" t="s">
        <v>21</v>
      </c>
      <c r="C43" s="22" t="s">
        <v>23</v>
      </c>
      <c r="D43" s="22" t="s">
        <v>42</v>
      </c>
      <c r="E43" s="22" t="s">
        <v>54</v>
      </c>
      <c r="F43" s="22"/>
      <c r="G43" s="22"/>
      <c r="H43" s="22"/>
      <c r="I43" s="24" t="n">
        <f aca="false">I44+I46</f>
        <v>0</v>
      </c>
      <c r="J43" s="24" t="n">
        <f aca="false">J44+J46</f>
        <v>0</v>
      </c>
      <c r="K43" s="24" t="n">
        <f aca="false">K44+K46</f>
        <v>0</v>
      </c>
    </row>
    <row r="44" customFormat="false" ht="100.5" hidden="false" customHeight="true" outlineLevel="4" collapsed="false">
      <c r="A44" s="23" t="s">
        <v>28</v>
      </c>
      <c r="B44" s="22" t="s">
        <v>21</v>
      </c>
      <c r="C44" s="22" t="s">
        <v>23</v>
      </c>
      <c r="D44" s="22" t="s">
        <v>42</v>
      </c>
      <c r="E44" s="22" t="s">
        <v>54</v>
      </c>
      <c r="F44" s="22" t="s">
        <v>29</v>
      </c>
      <c r="G44" s="22"/>
      <c r="H44" s="22"/>
      <c r="I44" s="24" t="n">
        <f aca="false">I45</f>
        <v>59.22</v>
      </c>
      <c r="J44" s="24" t="n">
        <f aca="false">J45</f>
        <v>0</v>
      </c>
      <c r="K44" s="24" t="n">
        <f aca="false">K45</f>
        <v>0</v>
      </c>
    </row>
    <row r="45" customFormat="false" ht="47.25" hidden="false" customHeight="false" outlineLevel="4" collapsed="false">
      <c r="A45" s="23" t="s">
        <v>30</v>
      </c>
      <c r="B45" s="22" t="s">
        <v>21</v>
      </c>
      <c r="C45" s="22" t="s">
        <v>23</v>
      </c>
      <c r="D45" s="22" t="s">
        <v>42</v>
      </c>
      <c r="E45" s="22" t="s">
        <v>54</v>
      </c>
      <c r="F45" s="22" t="s">
        <v>31</v>
      </c>
      <c r="G45" s="22"/>
      <c r="H45" s="22"/>
      <c r="I45" s="24" t="n">
        <v>59.22</v>
      </c>
      <c r="J45" s="24" t="n">
        <v>0</v>
      </c>
      <c r="K45" s="24" t="n">
        <v>0</v>
      </c>
    </row>
    <row r="46" customFormat="false" ht="39.75" hidden="false" customHeight="true" outlineLevel="4" collapsed="false">
      <c r="A46" s="23" t="s">
        <v>35</v>
      </c>
      <c r="B46" s="22" t="s">
        <v>21</v>
      </c>
      <c r="C46" s="22" t="s">
        <v>23</v>
      </c>
      <c r="D46" s="22" t="s">
        <v>42</v>
      </c>
      <c r="E46" s="22" t="s">
        <v>54</v>
      </c>
      <c r="F46" s="22" t="s">
        <v>36</v>
      </c>
      <c r="G46" s="22"/>
      <c r="H46" s="22"/>
      <c r="I46" s="24" t="n">
        <f aca="false">I47</f>
        <v>-59.22</v>
      </c>
      <c r="J46" s="24" t="n">
        <f aca="false">J47</f>
        <v>0</v>
      </c>
      <c r="K46" s="24" t="n">
        <f aca="false">K47</f>
        <v>0</v>
      </c>
    </row>
    <row r="47" customFormat="false" ht="47.25" hidden="false" customHeight="false" outlineLevel="4" collapsed="false">
      <c r="A47" s="23" t="s">
        <v>37</v>
      </c>
      <c r="B47" s="22" t="s">
        <v>21</v>
      </c>
      <c r="C47" s="22" t="s">
        <v>23</v>
      </c>
      <c r="D47" s="22" t="s">
        <v>42</v>
      </c>
      <c r="E47" s="22" t="s">
        <v>54</v>
      </c>
      <c r="F47" s="22" t="s">
        <v>38</v>
      </c>
      <c r="G47" s="22"/>
      <c r="H47" s="22"/>
      <c r="I47" s="24" t="n">
        <v>-59.22</v>
      </c>
      <c r="J47" s="24" t="n">
        <v>0</v>
      </c>
      <c r="K47" s="24" t="n">
        <v>0</v>
      </c>
    </row>
    <row r="48" customFormat="false" ht="47.25" hidden="false" customHeight="false" outlineLevel="4" collapsed="false">
      <c r="A48" s="23" t="s">
        <v>55</v>
      </c>
      <c r="B48" s="22" t="s">
        <v>21</v>
      </c>
      <c r="C48" s="22" t="s">
        <v>23</v>
      </c>
      <c r="D48" s="22" t="s">
        <v>42</v>
      </c>
      <c r="E48" s="22" t="s">
        <v>56</v>
      </c>
      <c r="F48" s="22"/>
      <c r="G48" s="22"/>
      <c r="H48" s="22"/>
      <c r="I48" s="24" t="n">
        <f aca="false">I49</f>
        <v>-7900</v>
      </c>
      <c r="J48" s="24" t="n">
        <f aca="false">J49</f>
        <v>0</v>
      </c>
      <c r="K48" s="24" t="n">
        <f aca="false">K49</f>
        <v>0</v>
      </c>
    </row>
    <row r="49" customFormat="false" ht="34.5" hidden="false" customHeight="true" outlineLevel="4" collapsed="false">
      <c r="A49" s="23" t="s">
        <v>35</v>
      </c>
      <c r="B49" s="22" t="s">
        <v>21</v>
      </c>
      <c r="C49" s="22" t="s">
        <v>23</v>
      </c>
      <c r="D49" s="22" t="s">
        <v>42</v>
      </c>
      <c r="E49" s="22" t="s">
        <v>56</v>
      </c>
      <c r="F49" s="22" t="s">
        <v>36</v>
      </c>
      <c r="G49" s="22"/>
      <c r="H49" s="22"/>
      <c r="I49" s="24" t="n">
        <f aca="false">I50</f>
        <v>-7900</v>
      </c>
      <c r="J49" s="24" t="n">
        <f aca="false">J50</f>
        <v>0</v>
      </c>
      <c r="K49" s="24" t="n">
        <f aca="false">K50</f>
        <v>0</v>
      </c>
    </row>
    <row r="50" customFormat="false" ht="47.25" hidden="false" customHeight="false" outlineLevel="4" collapsed="false">
      <c r="A50" s="23" t="s">
        <v>37</v>
      </c>
      <c r="B50" s="22" t="s">
        <v>21</v>
      </c>
      <c r="C50" s="22" t="s">
        <v>23</v>
      </c>
      <c r="D50" s="22" t="s">
        <v>42</v>
      </c>
      <c r="E50" s="22" t="s">
        <v>56</v>
      </c>
      <c r="F50" s="22" t="s">
        <v>38</v>
      </c>
      <c r="G50" s="22"/>
      <c r="H50" s="22"/>
      <c r="I50" s="24" t="n">
        <v>-7900</v>
      </c>
      <c r="J50" s="24" t="n">
        <v>0</v>
      </c>
      <c r="K50" s="24" t="n">
        <v>0</v>
      </c>
    </row>
    <row r="51" customFormat="false" ht="63" hidden="false" customHeight="false" outlineLevel="4" collapsed="false">
      <c r="A51" s="23" t="s">
        <v>57</v>
      </c>
      <c r="B51" s="22" t="s">
        <v>21</v>
      </c>
      <c r="C51" s="22" t="s">
        <v>23</v>
      </c>
      <c r="D51" s="22" t="s">
        <v>42</v>
      </c>
      <c r="E51" s="22" t="s">
        <v>58</v>
      </c>
      <c r="F51" s="22"/>
      <c r="G51" s="22"/>
      <c r="H51" s="22"/>
      <c r="I51" s="24" t="n">
        <f aca="false">I52</f>
        <v>-3063.81</v>
      </c>
      <c r="J51" s="24" t="n">
        <f aca="false">J52</f>
        <v>0</v>
      </c>
      <c r="K51" s="24" t="n">
        <f aca="false">K52</f>
        <v>0</v>
      </c>
    </row>
    <row r="52" customFormat="false" ht="38.25" hidden="false" customHeight="true" outlineLevel="4" collapsed="false">
      <c r="A52" s="23" t="s">
        <v>35</v>
      </c>
      <c r="B52" s="22" t="s">
        <v>21</v>
      </c>
      <c r="C52" s="22" t="s">
        <v>23</v>
      </c>
      <c r="D52" s="22" t="s">
        <v>42</v>
      </c>
      <c r="E52" s="22" t="s">
        <v>58</v>
      </c>
      <c r="F52" s="22" t="s">
        <v>36</v>
      </c>
      <c r="G52" s="22"/>
      <c r="H52" s="22"/>
      <c r="I52" s="24" t="n">
        <f aca="false">I53</f>
        <v>-3063.81</v>
      </c>
      <c r="J52" s="24" t="n">
        <f aca="false">J53</f>
        <v>0</v>
      </c>
      <c r="K52" s="24" t="n">
        <f aca="false">K53</f>
        <v>0</v>
      </c>
    </row>
    <row r="53" customFormat="false" ht="47.25" hidden="false" customHeight="false" outlineLevel="4" collapsed="false">
      <c r="A53" s="23" t="s">
        <v>37</v>
      </c>
      <c r="B53" s="22" t="s">
        <v>21</v>
      </c>
      <c r="C53" s="22" t="s">
        <v>23</v>
      </c>
      <c r="D53" s="22" t="s">
        <v>42</v>
      </c>
      <c r="E53" s="22" t="s">
        <v>58</v>
      </c>
      <c r="F53" s="22" t="s">
        <v>38</v>
      </c>
      <c r="G53" s="22"/>
      <c r="H53" s="22"/>
      <c r="I53" s="24" t="n">
        <v>-3063.81</v>
      </c>
      <c r="J53" s="24" t="n">
        <v>0</v>
      </c>
      <c r="K53" s="24" t="n">
        <v>0</v>
      </c>
    </row>
    <row r="54" customFormat="false" ht="31.5" hidden="false" customHeight="false" outlineLevel="4" collapsed="false">
      <c r="A54" s="23" t="s">
        <v>59</v>
      </c>
      <c r="B54" s="22" t="s">
        <v>21</v>
      </c>
      <c r="C54" s="22" t="s">
        <v>23</v>
      </c>
      <c r="D54" s="22" t="s">
        <v>42</v>
      </c>
      <c r="E54" s="22" t="s">
        <v>60</v>
      </c>
      <c r="F54" s="22"/>
      <c r="G54" s="22"/>
      <c r="H54" s="22"/>
      <c r="I54" s="24" t="n">
        <f aca="false">SUM(I55)</f>
        <v>-248578</v>
      </c>
      <c r="J54" s="24" t="n">
        <f aca="false">SUM(J55)</f>
        <v>0</v>
      </c>
      <c r="K54" s="24" t="n">
        <f aca="false">SUM(K55)</f>
        <v>0</v>
      </c>
    </row>
    <row r="55" customFormat="false" ht="31.5" hidden="false" customHeight="false" outlineLevel="4" collapsed="false">
      <c r="A55" s="23" t="s">
        <v>35</v>
      </c>
      <c r="B55" s="22" t="s">
        <v>21</v>
      </c>
      <c r="C55" s="22" t="s">
        <v>23</v>
      </c>
      <c r="D55" s="22" t="s">
        <v>42</v>
      </c>
      <c r="E55" s="22" t="s">
        <v>60</v>
      </c>
      <c r="F55" s="22" t="s">
        <v>36</v>
      </c>
      <c r="G55" s="22"/>
      <c r="H55" s="22"/>
      <c r="I55" s="24" t="n">
        <f aca="false">SUM(I56)</f>
        <v>-248578</v>
      </c>
      <c r="J55" s="24" t="n">
        <f aca="false">SUM(J56)</f>
        <v>0</v>
      </c>
      <c r="K55" s="24" t="n">
        <f aca="false">SUM(K56)</f>
        <v>0</v>
      </c>
    </row>
    <row r="56" customFormat="false" ht="47.25" hidden="false" customHeight="false" outlineLevel="4" collapsed="false">
      <c r="A56" s="23" t="s">
        <v>37</v>
      </c>
      <c r="B56" s="22" t="s">
        <v>21</v>
      </c>
      <c r="C56" s="22" t="s">
        <v>23</v>
      </c>
      <c r="D56" s="22" t="s">
        <v>42</v>
      </c>
      <c r="E56" s="22" t="s">
        <v>60</v>
      </c>
      <c r="F56" s="22" t="s">
        <v>38</v>
      </c>
      <c r="G56" s="22"/>
      <c r="H56" s="22"/>
      <c r="I56" s="24" t="n">
        <v>-248578</v>
      </c>
      <c r="J56" s="24" t="n">
        <v>0</v>
      </c>
      <c r="K56" s="24" t="n">
        <v>0</v>
      </c>
    </row>
    <row r="57" customFormat="false" ht="15.75" hidden="false" customHeight="false" outlineLevel="4" collapsed="false">
      <c r="A57" s="18" t="s">
        <v>61</v>
      </c>
      <c r="B57" s="19" t="s">
        <v>21</v>
      </c>
      <c r="C57" s="21" t="s">
        <v>62</v>
      </c>
      <c r="D57" s="19"/>
      <c r="E57" s="19"/>
      <c r="F57" s="19"/>
      <c r="G57" s="22"/>
      <c r="H57" s="22"/>
      <c r="I57" s="20" t="n">
        <f aca="false">I58</f>
        <v>60044</v>
      </c>
      <c r="J57" s="20" t="n">
        <f aca="false">J58</f>
        <v>0</v>
      </c>
      <c r="K57" s="20" t="n">
        <f aca="false">K58</f>
        <v>0</v>
      </c>
    </row>
    <row r="58" customFormat="false" ht="31.5" hidden="false" customHeight="false" outlineLevel="4" collapsed="false">
      <c r="A58" s="23" t="s">
        <v>63</v>
      </c>
      <c r="B58" s="22" t="s">
        <v>21</v>
      </c>
      <c r="C58" s="22" t="s">
        <v>62</v>
      </c>
      <c r="D58" s="22" t="s">
        <v>64</v>
      </c>
      <c r="E58" s="22"/>
      <c r="F58" s="22"/>
      <c r="G58" s="22"/>
      <c r="H58" s="22"/>
      <c r="I58" s="24" t="n">
        <f aca="false">I59</f>
        <v>60044</v>
      </c>
      <c r="J58" s="24" t="n">
        <f aca="false">J59</f>
        <v>0</v>
      </c>
      <c r="K58" s="24" t="n">
        <f aca="false">K59</f>
        <v>0</v>
      </c>
    </row>
    <row r="59" customFormat="false" ht="31.5" hidden="false" customHeight="false" outlineLevel="4" collapsed="false">
      <c r="A59" s="23" t="s">
        <v>65</v>
      </c>
      <c r="B59" s="22" t="s">
        <v>21</v>
      </c>
      <c r="C59" s="22" t="s">
        <v>62</v>
      </c>
      <c r="D59" s="22" t="s">
        <v>64</v>
      </c>
      <c r="E59" s="22" t="s">
        <v>66</v>
      </c>
      <c r="F59" s="22"/>
      <c r="G59" s="22"/>
      <c r="H59" s="22"/>
      <c r="I59" s="24" t="n">
        <f aca="false">I60</f>
        <v>60044</v>
      </c>
      <c r="J59" s="24" t="n">
        <f aca="false">J60</f>
        <v>0</v>
      </c>
      <c r="K59" s="24" t="n">
        <f aca="false">K60</f>
        <v>0</v>
      </c>
    </row>
    <row r="60" customFormat="false" ht="15.75" hidden="false" customHeight="false" outlineLevel="4" collapsed="false">
      <c r="A60" s="23" t="s">
        <v>67</v>
      </c>
      <c r="B60" s="22" t="s">
        <v>21</v>
      </c>
      <c r="C60" s="22" t="s">
        <v>62</v>
      </c>
      <c r="D60" s="22" t="s">
        <v>64</v>
      </c>
      <c r="E60" s="22" t="s">
        <v>66</v>
      </c>
      <c r="F60" s="22" t="s">
        <v>68</v>
      </c>
      <c r="G60" s="22"/>
      <c r="H60" s="22"/>
      <c r="I60" s="24" t="n">
        <f aca="false">I61</f>
        <v>60044</v>
      </c>
      <c r="J60" s="24" t="n">
        <f aca="false">J61</f>
        <v>0</v>
      </c>
      <c r="K60" s="24" t="n">
        <f aca="false">K61</f>
        <v>0</v>
      </c>
    </row>
    <row r="61" customFormat="false" ht="15.75" hidden="false" customHeight="false" outlineLevel="4" collapsed="false">
      <c r="A61" s="23" t="s">
        <v>69</v>
      </c>
      <c r="B61" s="22" t="s">
        <v>21</v>
      </c>
      <c r="C61" s="22" t="s">
        <v>62</v>
      </c>
      <c r="D61" s="22" t="s">
        <v>64</v>
      </c>
      <c r="E61" s="22" t="s">
        <v>66</v>
      </c>
      <c r="F61" s="22" t="s">
        <v>70</v>
      </c>
      <c r="G61" s="22"/>
      <c r="H61" s="22"/>
      <c r="I61" s="24" t="n">
        <v>60044</v>
      </c>
      <c r="J61" s="24" t="n">
        <v>0</v>
      </c>
      <c r="K61" s="24" t="n">
        <v>0</v>
      </c>
    </row>
    <row r="62" customFormat="false" ht="63" hidden="false" customHeight="false" outlineLevel="4" collapsed="false">
      <c r="A62" s="18" t="s">
        <v>71</v>
      </c>
      <c r="B62" s="19" t="s">
        <v>21</v>
      </c>
      <c r="C62" s="21" t="s">
        <v>64</v>
      </c>
      <c r="D62" s="22"/>
      <c r="E62" s="22"/>
      <c r="F62" s="22"/>
      <c r="G62" s="22"/>
      <c r="H62" s="22"/>
      <c r="I62" s="24" t="n">
        <f aca="false">I63+I69</f>
        <v>-4916.59</v>
      </c>
      <c r="J62" s="24" t="n">
        <f aca="false">J63+J69</f>
        <v>0</v>
      </c>
      <c r="K62" s="24" t="n">
        <f aca="false">K63+K69</f>
        <v>0</v>
      </c>
    </row>
    <row r="63" customFormat="false" ht="63" hidden="false" customHeight="false" outlineLevel="4" collapsed="false">
      <c r="A63" s="23" t="s">
        <v>72</v>
      </c>
      <c r="B63" s="22" t="s">
        <v>21</v>
      </c>
      <c r="C63" s="22" t="s">
        <v>64</v>
      </c>
      <c r="D63" s="22" t="s">
        <v>73</v>
      </c>
      <c r="E63" s="22"/>
      <c r="F63" s="22"/>
      <c r="G63" s="22"/>
      <c r="H63" s="22"/>
      <c r="I63" s="24" t="n">
        <f aca="false">I64</f>
        <v>-1160.59</v>
      </c>
      <c r="J63" s="24" t="n">
        <f aca="false">J64</f>
        <v>0</v>
      </c>
      <c r="K63" s="24" t="n">
        <f aca="false">K64</f>
        <v>0</v>
      </c>
    </row>
    <row r="64" customFormat="false" ht="15.75" hidden="false" customHeight="false" outlineLevel="4" collapsed="false">
      <c r="A64" s="23" t="s">
        <v>74</v>
      </c>
      <c r="B64" s="22" t="s">
        <v>21</v>
      </c>
      <c r="C64" s="22" t="s">
        <v>64</v>
      </c>
      <c r="D64" s="22" t="s">
        <v>73</v>
      </c>
      <c r="E64" s="22" t="s">
        <v>75</v>
      </c>
      <c r="F64" s="22"/>
      <c r="G64" s="22"/>
      <c r="H64" s="22"/>
      <c r="I64" s="24" t="n">
        <f aca="false">I65+I67</f>
        <v>-1160.59</v>
      </c>
      <c r="J64" s="24" t="n">
        <f aca="false">J65+J67</f>
        <v>0</v>
      </c>
      <c r="K64" s="24" t="n">
        <f aca="false">K65+K67</f>
        <v>0</v>
      </c>
    </row>
    <row r="65" customFormat="false" ht="94.5" hidden="false" customHeight="false" outlineLevel="4" collapsed="false">
      <c r="A65" s="23" t="s">
        <v>76</v>
      </c>
      <c r="B65" s="22" t="s">
        <v>21</v>
      </c>
      <c r="C65" s="22" t="s">
        <v>64</v>
      </c>
      <c r="D65" s="22" t="s">
        <v>73</v>
      </c>
      <c r="E65" s="22" t="s">
        <v>75</v>
      </c>
      <c r="F65" s="22" t="s">
        <v>29</v>
      </c>
      <c r="G65" s="22"/>
      <c r="H65" s="22"/>
      <c r="I65" s="24" t="n">
        <f aca="false">I66</f>
        <v>-1334.89</v>
      </c>
      <c r="J65" s="24" t="n">
        <f aca="false">J66</f>
        <v>0</v>
      </c>
      <c r="K65" s="24" t="n">
        <f aca="false">K66</f>
        <v>0</v>
      </c>
    </row>
    <row r="66" customFormat="false" ht="31.5" hidden="false" customHeight="false" outlineLevel="4" collapsed="false">
      <c r="A66" s="23" t="s">
        <v>47</v>
      </c>
      <c r="B66" s="22" t="s">
        <v>21</v>
      </c>
      <c r="C66" s="22" t="s">
        <v>64</v>
      </c>
      <c r="D66" s="22" t="s">
        <v>73</v>
      </c>
      <c r="E66" s="22" t="s">
        <v>75</v>
      </c>
      <c r="F66" s="22" t="s">
        <v>48</v>
      </c>
      <c r="G66" s="22"/>
      <c r="H66" s="22"/>
      <c r="I66" s="24" t="n">
        <v>-1334.89</v>
      </c>
      <c r="J66" s="24" t="n">
        <v>0</v>
      </c>
      <c r="K66" s="24" t="n">
        <v>0</v>
      </c>
    </row>
    <row r="67" customFormat="false" ht="31.5" hidden="false" customHeight="false" outlineLevel="4" collapsed="false">
      <c r="A67" s="23" t="s">
        <v>35</v>
      </c>
      <c r="B67" s="22" t="s">
        <v>21</v>
      </c>
      <c r="C67" s="22" t="s">
        <v>64</v>
      </c>
      <c r="D67" s="22" t="s">
        <v>73</v>
      </c>
      <c r="E67" s="22" t="s">
        <v>75</v>
      </c>
      <c r="F67" s="22" t="s">
        <v>36</v>
      </c>
      <c r="G67" s="22"/>
      <c r="H67" s="22"/>
      <c r="I67" s="24" t="n">
        <f aca="false">I68</f>
        <v>174.3</v>
      </c>
      <c r="J67" s="24" t="n">
        <f aca="false">J68</f>
        <v>0</v>
      </c>
      <c r="K67" s="24" t="n">
        <f aca="false">K68</f>
        <v>0</v>
      </c>
    </row>
    <row r="68" customFormat="false" ht="47.25" hidden="false" customHeight="false" outlineLevel="4" collapsed="false">
      <c r="A68" s="23" t="s">
        <v>77</v>
      </c>
      <c r="B68" s="22" t="s">
        <v>21</v>
      </c>
      <c r="C68" s="22" t="s">
        <v>64</v>
      </c>
      <c r="D68" s="22" t="s">
        <v>73</v>
      </c>
      <c r="E68" s="22" t="s">
        <v>75</v>
      </c>
      <c r="F68" s="22" t="s">
        <v>38</v>
      </c>
      <c r="G68" s="22"/>
      <c r="H68" s="22"/>
      <c r="I68" s="24" t="n">
        <v>174.3</v>
      </c>
      <c r="J68" s="24" t="n">
        <v>0</v>
      </c>
      <c r="K68" s="24" t="n">
        <v>0</v>
      </c>
    </row>
    <row r="69" customFormat="false" ht="47.25" hidden="false" customHeight="false" outlineLevel="4" collapsed="false">
      <c r="A69" s="23" t="s">
        <v>78</v>
      </c>
      <c r="B69" s="22" t="s">
        <v>21</v>
      </c>
      <c r="C69" s="22" t="s">
        <v>64</v>
      </c>
      <c r="D69" s="22" t="s">
        <v>79</v>
      </c>
      <c r="E69" s="22"/>
      <c r="F69" s="22"/>
      <c r="G69" s="22"/>
      <c r="H69" s="22"/>
      <c r="I69" s="24" t="n">
        <f aca="false">I70+I73</f>
        <v>-3756</v>
      </c>
      <c r="J69" s="24" t="n">
        <f aca="false">J70+J73</f>
        <v>0</v>
      </c>
      <c r="K69" s="24" t="n">
        <f aca="false">K70+K73</f>
        <v>0</v>
      </c>
    </row>
    <row r="70" customFormat="false" ht="47.25" hidden="false" customHeight="false" outlineLevel="4" collapsed="false">
      <c r="A70" s="23" t="s">
        <v>80</v>
      </c>
      <c r="B70" s="22" t="s">
        <v>21</v>
      </c>
      <c r="C70" s="22" t="s">
        <v>64</v>
      </c>
      <c r="D70" s="22" t="s">
        <v>79</v>
      </c>
      <c r="E70" s="22" t="s">
        <v>81</v>
      </c>
      <c r="F70" s="22"/>
      <c r="G70" s="22"/>
      <c r="H70" s="22"/>
      <c r="I70" s="24" t="n">
        <f aca="false">I71</f>
        <v>-1856</v>
      </c>
      <c r="J70" s="24" t="n">
        <f aca="false">J71</f>
        <v>0</v>
      </c>
      <c r="K70" s="24" t="n">
        <f aca="false">K71</f>
        <v>0</v>
      </c>
    </row>
    <row r="71" customFormat="false" ht="39.75" hidden="false" customHeight="true" outlineLevel="4" collapsed="false">
      <c r="A71" s="23" t="s">
        <v>35</v>
      </c>
      <c r="B71" s="22" t="s">
        <v>21</v>
      </c>
      <c r="C71" s="22" t="s">
        <v>64</v>
      </c>
      <c r="D71" s="22" t="s">
        <v>79</v>
      </c>
      <c r="E71" s="22" t="s">
        <v>81</v>
      </c>
      <c r="F71" s="22" t="s">
        <v>36</v>
      </c>
      <c r="G71" s="22"/>
      <c r="H71" s="22"/>
      <c r="I71" s="24" t="n">
        <f aca="false">I72</f>
        <v>-1856</v>
      </c>
      <c r="J71" s="24" t="n">
        <f aca="false">J72</f>
        <v>0</v>
      </c>
      <c r="K71" s="24" t="n">
        <f aca="false">K72</f>
        <v>0</v>
      </c>
    </row>
    <row r="72" customFormat="false" ht="47.25" hidden="false" customHeight="false" outlineLevel="4" collapsed="false">
      <c r="A72" s="23" t="s">
        <v>37</v>
      </c>
      <c r="B72" s="22" t="s">
        <v>21</v>
      </c>
      <c r="C72" s="22" t="s">
        <v>64</v>
      </c>
      <c r="D72" s="22" t="s">
        <v>79</v>
      </c>
      <c r="E72" s="22" t="s">
        <v>81</v>
      </c>
      <c r="F72" s="22" t="s">
        <v>38</v>
      </c>
      <c r="G72" s="22"/>
      <c r="H72" s="22"/>
      <c r="I72" s="24" t="n">
        <v>-1856</v>
      </c>
      <c r="J72" s="24" t="n">
        <v>0</v>
      </c>
      <c r="K72" s="24" t="n">
        <v>0</v>
      </c>
    </row>
    <row r="73" customFormat="false" ht="31.5" hidden="false" customHeight="false" outlineLevel="4" collapsed="false">
      <c r="A73" s="23" t="s">
        <v>82</v>
      </c>
      <c r="B73" s="22" t="s">
        <v>21</v>
      </c>
      <c r="C73" s="22" t="s">
        <v>64</v>
      </c>
      <c r="D73" s="22" t="s">
        <v>79</v>
      </c>
      <c r="E73" s="22" t="s">
        <v>83</v>
      </c>
      <c r="F73" s="22"/>
      <c r="G73" s="22"/>
      <c r="H73" s="22"/>
      <c r="I73" s="24" t="n">
        <f aca="false">I74</f>
        <v>-1900</v>
      </c>
      <c r="J73" s="24" t="n">
        <f aca="false">J74</f>
        <v>0</v>
      </c>
      <c r="K73" s="24" t="n">
        <f aca="false">K74</f>
        <v>0</v>
      </c>
    </row>
    <row r="74" customFormat="false" ht="31.5" hidden="false" customHeight="false" outlineLevel="4" collapsed="false">
      <c r="A74" s="23" t="s">
        <v>84</v>
      </c>
      <c r="B74" s="22" t="s">
        <v>21</v>
      </c>
      <c r="C74" s="22" t="s">
        <v>64</v>
      </c>
      <c r="D74" s="22" t="s">
        <v>79</v>
      </c>
      <c r="E74" s="22" t="s">
        <v>83</v>
      </c>
      <c r="F74" s="22" t="s">
        <v>36</v>
      </c>
      <c r="G74" s="22"/>
      <c r="H74" s="22"/>
      <c r="I74" s="24" t="n">
        <f aca="false">I75</f>
        <v>-1900</v>
      </c>
      <c r="J74" s="24" t="n">
        <f aca="false">J75</f>
        <v>0</v>
      </c>
      <c r="K74" s="24" t="n">
        <f aca="false">K75</f>
        <v>0</v>
      </c>
    </row>
    <row r="75" customFormat="false" ht="47.25" hidden="false" customHeight="false" outlineLevel="4" collapsed="false">
      <c r="A75" s="23" t="s">
        <v>77</v>
      </c>
      <c r="B75" s="22" t="s">
        <v>21</v>
      </c>
      <c r="C75" s="22" t="s">
        <v>64</v>
      </c>
      <c r="D75" s="22" t="s">
        <v>79</v>
      </c>
      <c r="E75" s="22" t="s">
        <v>83</v>
      </c>
      <c r="F75" s="22" t="s">
        <v>38</v>
      </c>
      <c r="G75" s="22"/>
      <c r="H75" s="22"/>
      <c r="I75" s="24" t="n">
        <v>-1900</v>
      </c>
      <c r="J75" s="24" t="n">
        <v>0</v>
      </c>
      <c r="K75" s="24" t="n">
        <v>0</v>
      </c>
    </row>
    <row r="76" customFormat="false" ht="15.75" hidden="false" customHeight="false" outlineLevel="4" collapsed="false">
      <c r="A76" s="18" t="s">
        <v>85</v>
      </c>
      <c r="B76" s="19" t="s">
        <v>21</v>
      </c>
      <c r="C76" s="21" t="s">
        <v>25</v>
      </c>
      <c r="D76" s="19"/>
      <c r="E76" s="19"/>
      <c r="F76" s="22"/>
      <c r="G76" s="22"/>
      <c r="H76" s="22"/>
      <c r="I76" s="20" t="n">
        <f aca="false">SUM(I93+I96)+I77+I81+I85</f>
        <v>-656408.58</v>
      </c>
      <c r="J76" s="20" t="n">
        <f aca="false">SUM(J93+J96)+J77+J81+J85</f>
        <v>0</v>
      </c>
      <c r="K76" s="20" t="n">
        <f aca="false">SUM(K93+K96)+K77+K81+K85</f>
        <v>0</v>
      </c>
    </row>
    <row r="77" customFormat="false" ht="15.75" hidden="false" customHeight="false" outlineLevel="4" collapsed="false">
      <c r="A77" s="23" t="s">
        <v>86</v>
      </c>
      <c r="B77" s="22" t="s">
        <v>21</v>
      </c>
      <c r="C77" s="22" t="s">
        <v>25</v>
      </c>
      <c r="D77" s="22" t="s">
        <v>87</v>
      </c>
      <c r="E77" s="22"/>
      <c r="F77" s="22"/>
      <c r="G77" s="22"/>
      <c r="H77" s="22"/>
      <c r="I77" s="24" t="n">
        <f aca="false">I78</f>
        <v>-30000</v>
      </c>
      <c r="J77" s="24" t="n">
        <f aca="false">J78</f>
        <v>0</v>
      </c>
      <c r="K77" s="24" t="n">
        <f aca="false">K78</f>
        <v>0</v>
      </c>
    </row>
    <row r="78" customFormat="false" ht="78.75" hidden="false" customHeight="false" outlineLevel="4" collapsed="false">
      <c r="A78" s="23" t="s">
        <v>88</v>
      </c>
      <c r="B78" s="22" t="s">
        <v>21</v>
      </c>
      <c r="C78" s="22" t="s">
        <v>25</v>
      </c>
      <c r="D78" s="22" t="s">
        <v>87</v>
      </c>
      <c r="E78" s="22" t="s">
        <v>89</v>
      </c>
      <c r="F78" s="22"/>
      <c r="G78" s="22"/>
      <c r="H78" s="22"/>
      <c r="I78" s="24" t="n">
        <f aca="false">I79</f>
        <v>-30000</v>
      </c>
      <c r="J78" s="24" t="n">
        <f aca="false">J79</f>
        <v>0</v>
      </c>
      <c r="K78" s="24" t="n">
        <f aca="false">K79</f>
        <v>0</v>
      </c>
    </row>
    <row r="79" customFormat="false" ht="38.25" hidden="false" customHeight="true" outlineLevel="4" collapsed="false">
      <c r="A79" s="23" t="s">
        <v>35</v>
      </c>
      <c r="B79" s="22" t="s">
        <v>21</v>
      </c>
      <c r="C79" s="22" t="s">
        <v>25</v>
      </c>
      <c r="D79" s="22" t="s">
        <v>87</v>
      </c>
      <c r="E79" s="22" t="s">
        <v>89</v>
      </c>
      <c r="F79" s="22" t="s">
        <v>36</v>
      </c>
      <c r="G79" s="22"/>
      <c r="H79" s="22"/>
      <c r="I79" s="24" t="n">
        <f aca="false">I80</f>
        <v>-30000</v>
      </c>
      <c r="J79" s="24" t="n">
        <f aca="false">J80</f>
        <v>0</v>
      </c>
      <c r="K79" s="24" t="n">
        <f aca="false">K80</f>
        <v>0</v>
      </c>
    </row>
    <row r="80" customFormat="false" ht="47.25" hidden="false" customHeight="false" outlineLevel="4" collapsed="false">
      <c r="A80" s="23" t="s">
        <v>77</v>
      </c>
      <c r="B80" s="22" t="s">
        <v>21</v>
      </c>
      <c r="C80" s="22" t="s">
        <v>25</v>
      </c>
      <c r="D80" s="22" t="s">
        <v>87</v>
      </c>
      <c r="E80" s="22" t="s">
        <v>89</v>
      </c>
      <c r="F80" s="22" t="s">
        <v>38</v>
      </c>
      <c r="G80" s="22"/>
      <c r="H80" s="22"/>
      <c r="I80" s="24" t="n">
        <v>-30000</v>
      </c>
      <c r="J80" s="24" t="n">
        <v>0</v>
      </c>
      <c r="K80" s="24" t="n">
        <v>0</v>
      </c>
    </row>
    <row r="81" customFormat="false" ht="15.75" hidden="false" customHeight="false" outlineLevel="4" collapsed="false">
      <c r="A81" s="23" t="s">
        <v>90</v>
      </c>
      <c r="B81" s="22" t="s">
        <v>21</v>
      </c>
      <c r="C81" s="22" t="s">
        <v>25</v>
      </c>
      <c r="D81" s="22" t="s">
        <v>91</v>
      </c>
      <c r="E81" s="22"/>
      <c r="F81" s="22"/>
      <c r="G81" s="22"/>
      <c r="H81" s="22"/>
      <c r="I81" s="24" t="n">
        <f aca="false">I82</f>
        <v>-4040</v>
      </c>
      <c r="J81" s="24" t="n">
        <f aca="false">J82</f>
        <v>0</v>
      </c>
      <c r="K81" s="24" t="n">
        <f aca="false">K82</f>
        <v>0</v>
      </c>
    </row>
    <row r="82" customFormat="false" ht="47.25" hidden="false" customHeight="false" outlineLevel="4" collapsed="false">
      <c r="A82" s="23" t="s">
        <v>92</v>
      </c>
      <c r="B82" s="22" t="s">
        <v>21</v>
      </c>
      <c r="C82" s="22" t="s">
        <v>25</v>
      </c>
      <c r="D82" s="22" t="s">
        <v>91</v>
      </c>
      <c r="E82" s="22" t="s">
        <v>93</v>
      </c>
      <c r="F82" s="22"/>
      <c r="G82" s="22"/>
      <c r="H82" s="22"/>
      <c r="I82" s="24" t="n">
        <f aca="false">I83</f>
        <v>-4040</v>
      </c>
      <c r="J82" s="24" t="n">
        <f aca="false">J83</f>
        <v>0</v>
      </c>
      <c r="K82" s="24" t="n">
        <f aca="false">K83</f>
        <v>0</v>
      </c>
    </row>
    <row r="83" customFormat="false" ht="35.25" hidden="false" customHeight="true" outlineLevel="4" collapsed="false">
      <c r="A83" s="23" t="s">
        <v>35</v>
      </c>
      <c r="B83" s="22" t="s">
        <v>21</v>
      </c>
      <c r="C83" s="22" t="s">
        <v>25</v>
      </c>
      <c r="D83" s="22" t="s">
        <v>91</v>
      </c>
      <c r="E83" s="22" t="s">
        <v>93</v>
      </c>
      <c r="F83" s="22" t="s">
        <v>36</v>
      </c>
      <c r="G83" s="22"/>
      <c r="H83" s="22"/>
      <c r="I83" s="24" t="n">
        <f aca="false">I84</f>
        <v>-4040</v>
      </c>
      <c r="J83" s="24" t="n">
        <f aca="false">J84</f>
        <v>0</v>
      </c>
      <c r="K83" s="24" t="n">
        <f aca="false">K84</f>
        <v>0</v>
      </c>
    </row>
    <row r="84" customFormat="false" ht="47.25" hidden="false" customHeight="false" outlineLevel="4" collapsed="false">
      <c r="A84" s="23" t="s">
        <v>37</v>
      </c>
      <c r="B84" s="22" t="s">
        <v>21</v>
      </c>
      <c r="C84" s="22" t="s">
        <v>25</v>
      </c>
      <c r="D84" s="22" t="s">
        <v>91</v>
      </c>
      <c r="E84" s="22" t="s">
        <v>93</v>
      </c>
      <c r="F84" s="22" t="s">
        <v>38</v>
      </c>
      <c r="G84" s="22"/>
      <c r="H84" s="22"/>
      <c r="I84" s="24" t="n">
        <v>-4040</v>
      </c>
      <c r="J84" s="24" t="n">
        <v>0</v>
      </c>
      <c r="K84" s="24" t="n">
        <v>0</v>
      </c>
    </row>
    <row r="85" customFormat="false" ht="15.75" hidden="false" customHeight="false" outlineLevel="4" collapsed="false">
      <c r="A85" s="23" t="s">
        <v>94</v>
      </c>
      <c r="B85" s="22" t="s">
        <v>21</v>
      </c>
      <c r="C85" s="22" t="s">
        <v>25</v>
      </c>
      <c r="D85" s="22" t="s">
        <v>95</v>
      </c>
      <c r="E85" s="22"/>
      <c r="F85" s="22"/>
      <c r="G85" s="22"/>
      <c r="H85" s="22"/>
      <c r="I85" s="24" t="n">
        <f aca="false">I86+I89</f>
        <v>-128368.58</v>
      </c>
      <c r="J85" s="24" t="n">
        <f aca="false">J86+J89</f>
        <v>0</v>
      </c>
      <c r="K85" s="24" t="n">
        <f aca="false">K86+K89</f>
        <v>0</v>
      </c>
    </row>
    <row r="86" customFormat="false" ht="31.5" hidden="false" customHeight="false" outlineLevel="4" collapsed="false">
      <c r="A86" s="23" t="s">
        <v>96</v>
      </c>
      <c r="B86" s="22" t="s">
        <v>21</v>
      </c>
      <c r="C86" s="22" t="s">
        <v>25</v>
      </c>
      <c r="D86" s="22" t="s">
        <v>95</v>
      </c>
      <c r="E86" s="22" t="s">
        <v>97</v>
      </c>
      <c r="F86" s="22"/>
      <c r="G86" s="22"/>
      <c r="H86" s="22"/>
      <c r="I86" s="24" t="n">
        <f aca="false">I87</f>
        <v>-103873.58</v>
      </c>
      <c r="J86" s="24" t="n">
        <f aca="false">J87</f>
        <v>0</v>
      </c>
      <c r="K86" s="24" t="n">
        <f aca="false">K87</f>
        <v>0</v>
      </c>
    </row>
    <row r="87" customFormat="false" ht="35.25" hidden="false" customHeight="true" outlineLevel="4" collapsed="false">
      <c r="A87" s="23" t="s">
        <v>35</v>
      </c>
      <c r="B87" s="22" t="s">
        <v>21</v>
      </c>
      <c r="C87" s="22" t="s">
        <v>25</v>
      </c>
      <c r="D87" s="22" t="s">
        <v>95</v>
      </c>
      <c r="E87" s="22" t="s">
        <v>97</v>
      </c>
      <c r="F87" s="22" t="s">
        <v>36</v>
      </c>
      <c r="G87" s="22"/>
      <c r="H87" s="22"/>
      <c r="I87" s="24" t="n">
        <f aca="false">I88</f>
        <v>-103873.58</v>
      </c>
      <c r="J87" s="24" t="n">
        <f aca="false">J88</f>
        <v>0</v>
      </c>
      <c r="K87" s="24" t="n">
        <f aca="false">K88</f>
        <v>0</v>
      </c>
    </row>
    <row r="88" customFormat="false" ht="47.25" hidden="false" customHeight="false" outlineLevel="4" collapsed="false">
      <c r="A88" s="23" t="s">
        <v>37</v>
      </c>
      <c r="B88" s="22" t="s">
        <v>21</v>
      </c>
      <c r="C88" s="22" t="s">
        <v>25</v>
      </c>
      <c r="D88" s="22" t="s">
        <v>95</v>
      </c>
      <c r="E88" s="22" t="s">
        <v>97</v>
      </c>
      <c r="F88" s="22" t="s">
        <v>38</v>
      </c>
      <c r="G88" s="22"/>
      <c r="H88" s="22"/>
      <c r="I88" s="24" t="n">
        <v>-103873.58</v>
      </c>
      <c r="J88" s="24" t="n">
        <v>0</v>
      </c>
      <c r="K88" s="24" t="n">
        <v>0</v>
      </c>
    </row>
    <row r="89" customFormat="false" ht="31.5" hidden="false" customHeight="false" outlineLevel="4" collapsed="false">
      <c r="A89" s="23" t="s">
        <v>98</v>
      </c>
      <c r="B89" s="22" t="s">
        <v>21</v>
      </c>
      <c r="C89" s="22" t="s">
        <v>25</v>
      </c>
      <c r="D89" s="22" t="s">
        <v>95</v>
      </c>
      <c r="E89" s="22" t="s">
        <v>99</v>
      </c>
      <c r="F89" s="22"/>
      <c r="G89" s="22"/>
      <c r="H89" s="22"/>
      <c r="I89" s="24" t="n">
        <f aca="false">I90</f>
        <v>-24495</v>
      </c>
      <c r="J89" s="24" t="n">
        <f aca="false">J90</f>
        <v>0</v>
      </c>
      <c r="K89" s="24" t="n">
        <f aca="false">K90</f>
        <v>0</v>
      </c>
    </row>
    <row r="90" customFormat="false" ht="20.25" hidden="false" customHeight="true" outlineLevel="4" collapsed="false">
      <c r="A90" s="23" t="s">
        <v>49</v>
      </c>
      <c r="B90" s="22" t="s">
        <v>21</v>
      </c>
      <c r="C90" s="22" t="s">
        <v>25</v>
      </c>
      <c r="D90" s="22" t="s">
        <v>95</v>
      </c>
      <c r="E90" s="22" t="s">
        <v>99</v>
      </c>
      <c r="F90" s="22" t="s">
        <v>50</v>
      </c>
      <c r="G90" s="22"/>
      <c r="H90" s="22"/>
      <c r="I90" s="24" t="n">
        <f aca="false">I91</f>
        <v>-24495</v>
      </c>
      <c r="J90" s="24" t="n">
        <f aca="false">J91</f>
        <v>0</v>
      </c>
      <c r="K90" s="24" t="n">
        <f aca="false">K91</f>
        <v>0</v>
      </c>
    </row>
    <row r="91" customFormat="false" ht="22.5" hidden="false" customHeight="true" outlineLevel="4" collapsed="false">
      <c r="A91" s="23" t="s">
        <v>51</v>
      </c>
      <c r="B91" s="22" t="s">
        <v>21</v>
      </c>
      <c r="C91" s="22" t="s">
        <v>25</v>
      </c>
      <c r="D91" s="22" t="s">
        <v>95</v>
      </c>
      <c r="E91" s="22" t="s">
        <v>99</v>
      </c>
      <c r="F91" s="22" t="s">
        <v>52</v>
      </c>
      <c r="G91" s="22"/>
      <c r="H91" s="22"/>
      <c r="I91" s="24" t="n">
        <v>-24495</v>
      </c>
      <c r="J91" s="24" t="n">
        <v>0</v>
      </c>
      <c r="K91" s="24" t="n">
        <v>0</v>
      </c>
    </row>
    <row r="92" customFormat="false" ht="15.75" hidden="false" customHeight="false" outlineLevel="4" collapsed="false">
      <c r="A92" s="23" t="s">
        <v>100</v>
      </c>
      <c r="B92" s="22" t="s">
        <v>21</v>
      </c>
      <c r="C92" s="22" t="s">
        <v>25</v>
      </c>
      <c r="D92" s="22" t="s">
        <v>73</v>
      </c>
      <c r="E92" s="22"/>
      <c r="F92" s="22"/>
      <c r="G92" s="22"/>
      <c r="H92" s="22"/>
      <c r="I92" s="24" t="n">
        <f aca="false">SUM(I93)</f>
        <v>-494000</v>
      </c>
      <c r="J92" s="24" t="n">
        <f aca="false">SUM(J93)</f>
        <v>0</v>
      </c>
      <c r="K92" s="24" t="n">
        <f aca="false">SUM(K93)</f>
        <v>0</v>
      </c>
    </row>
    <row r="93" customFormat="false" ht="47.25" hidden="false" customHeight="false" outlineLevel="4" collapsed="false">
      <c r="A93" s="23" t="s">
        <v>101</v>
      </c>
      <c r="B93" s="22" t="s">
        <v>21</v>
      </c>
      <c r="C93" s="22" t="s">
        <v>25</v>
      </c>
      <c r="D93" s="22" t="s">
        <v>73</v>
      </c>
      <c r="E93" s="22" t="s">
        <v>102</v>
      </c>
      <c r="F93" s="22"/>
      <c r="G93" s="22"/>
      <c r="H93" s="22"/>
      <c r="I93" s="24" t="n">
        <f aca="false">SUM(I94)</f>
        <v>-494000</v>
      </c>
      <c r="J93" s="24" t="n">
        <f aca="false">SUM(J94)</f>
        <v>0</v>
      </c>
      <c r="K93" s="24" t="n">
        <f aca="false">SUM(K94)</f>
        <v>0</v>
      </c>
    </row>
    <row r="94" customFormat="false" ht="31.5" hidden="false" customHeight="false" outlineLevel="4" collapsed="false">
      <c r="A94" s="23" t="s">
        <v>35</v>
      </c>
      <c r="B94" s="22" t="s">
        <v>21</v>
      </c>
      <c r="C94" s="22" t="s">
        <v>25</v>
      </c>
      <c r="D94" s="22" t="s">
        <v>73</v>
      </c>
      <c r="E94" s="22" t="s">
        <v>102</v>
      </c>
      <c r="F94" s="22" t="s">
        <v>36</v>
      </c>
      <c r="G94" s="22"/>
      <c r="H94" s="22"/>
      <c r="I94" s="24" t="n">
        <f aca="false">SUM(I95)</f>
        <v>-494000</v>
      </c>
      <c r="J94" s="24" t="n">
        <f aca="false">SUM(J95)</f>
        <v>0</v>
      </c>
      <c r="K94" s="24" t="n">
        <f aca="false">SUM(K95)</f>
        <v>0</v>
      </c>
    </row>
    <row r="95" customFormat="false" ht="47.25" hidden="false" customHeight="false" outlineLevel="4" collapsed="false">
      <c r="A95" s="23" t="s">
        <v>37</v>
      </c>
      <c r="B95" s="22" t="s">
        <v>21</v>
      </c>
      <c r="C95" s="22" t="s">
        <v>25</v>
      </c>
      <c r="D95" s="22" t="s">
        <v>73</v>
      </c>
      <c r="E95" s="22" t="s">
        <v>102</v>
      </c>
      <c r="F95" s="22" t="s">
        <v>38</v>
      </c>
      <c r="G95" s="22"/>
      <c r="H95" s="22"/>
      <c r="I95" s="24" t="n">
        <v>-494000</v>
      </c>
      <c r="J95" s="24" t="n">
        <v>0</v>
      </c>
      <c r="K95" s="24" t="n">
        <v>0</v>
      </c>
    </row>
    <row r="96" customFormat="false" ht="31.5" hidden="false" customHeight="false" outlineLevel="4" collapsed="false">
      <c r="A96" s="23" t="s">
        <v>103</v>
      </c>
      <c r="B96" s="22" t="s">
        <v>21</v>
      </c>
      <c r="C96" s="22" t="s">
        <v>25</v>
      </c>
      <c r="D96" s="22" t="s">
        <v>104</v>
      </c>
      <c r="E96" s="22"/>
      <c r="F96" s="22"/>
      <c r="G96" s="22"/>
      <c r="H96" s="22"/>
      <c r="I96" s="24" t="n">
        <f aca="false">I97</f>
        <v>0</v>
      </c>
      <c r="J96" s="24" t="n">
        <f aca="false">J97</f>
        <v>0</v>
      </c>
      <c r="K96" s="24" t="n">
        <f aca="false">K97</f>
        <v>0</v>
      </c>
    </row>
    <row r="97" customFormat="false" ht="69.75" hidden="false" customHeight="true" outlineLevel="4" collapsed="false">
      <c r="A97" s="23" t="s">
        <v>105</v>
      </c>
      <c r="B97" s="22" t="s">
        <v>21</v>
      </c>
      <c r="C97" s="22" t="s">
        <v>25</v>
      </c>
      <c r="D97" s="22" t="s">
        <v>104</v>
      </c>
      <c r="E97" s="22" t="s">
        <v>106</v>
      </c>
      <c r="F97" s="22"/>
      <c r="G97" s="22"/>
      <c r="H97" s="22"/>
      <c r="I97" s="24" t="n">
        <f aca="false">I98+I100</f>
        <v>0</v>
      </c>
      <c r="J97" s="24" t="n">
        <f aca="false">J98+J100</f>
        <v>0</v>
      </c>
      <c r="K97" s="24" t="n">
        <f aca="false">K98+K100</f>
        <v>0</v>
      </c>
    </row>
    <row r="98" customFormat="false" ht="98.25" hidden="false" customHeight="true" outlineLevel="4" collapsed="false">
      <c r="A98" s="23" t="s">
        <v>28</v>
      </c>
      <c r="B98" s="22" t="s">
        <v>21</v>
      </c>
      <c r="C98" s="22" t="s">
        <v>25</v>
      </c>
      <c r="D98" s="22" t="s">
        <v>104</v>
      </c>
      <c r="E98" s="22" t="s">
        <v>106</v>
      </c>
      <c r="F98" s="22" t="s">
        <v>29</v>
      </c>
      <c r="G98" s="22"/>
      <c r="H98" s="22"/>
      <c r="I98" s="24" t="n">
        <f aca="false">I99</f>
        <v>4760.51</v>
      </c>
      <c r="J98" s="24" t="n">
        <f aca="false">J99</f>
        <v>0</v>
      </c>
      <c r="K98" s="24" t="n">
        <f aca="false">K99</f>
        <v>0</v>
      </c>
    </row>
    <row r="99" customFormat="false" ht="47.25" hidden="false" customHeight="false" outlineLevel="4" collapsed="false">
      <c r="A99" s="23" t="s">
        <v>30</v>
      </c>
      <c r="B99" s="22" t="s">
        <v>21</v>
      </c>
      <c r="C99" s="22" t="s">
        <v>25</v>
      </c>
      <c r="D99" s="22" t="s">
        <v>104</v>
      </c>
      <c r="E99" s="22" t="s">
        <v>106</v>
      </c>
      <c r="F99" s="22" t="s">
        <v>31</v>
      </c>
      <c r="G99" s="22"/>
      <c r="H99" s="22"/>
      <c r="I99" s="24" t="n">
        <v>4760.51</v>
      </c>
      <c r="J99" s="24" t="n">
        <v>0</v>
      </c>
      <c r="K99" s="24" t="n">
        <v>0</v>
      </c>
    </row>
    <row r="100" customFormat="false" ht="42" hidden="false" customHeight="true" outlineLevel="4" collapsed="false">
      <c r="A100" s="23" t="s">
        <v>35</v>
      </c>
      <c r="B100" s="22" t="s">
        <v>21</v>
      </c>
      <c r="C100" s="22" t="s">
        <v>25</v>
      </c>
      <c r="D100" s="22" t="s">
        <v>104</v>
      </c>
      <c r="E100" s="22" t="s">
        <v>106</v>
      </c>
      <c r="F100" s="22" t="s">
        <v>36</v>
      </c>
      <c r="G100" s="22"/>
      <c r="H100" s="22"/>
      <c r="I100" s="24" t="n">
        <f aca="false">I101</f>
        <v>-4760.51</v>
      </c>
      <c r="J100" s="24" t="n">
        <f aca="false">J101</f>
        <v>0</v>
      </c>
      <c r="K100" s="24" t="n">
        <f aca="false">K101</f>
        <v>0</v>
      </c>
    </row>
    <row r="101" customFormat="false" ht="47.25" hidden="false" customHeight="false" outlineLevel="4" collapsed="false">
      <c r="A101" s="23" t="s">
        <v>77</v>
      </c>
      <c r="B101" s="22" t="s">
        <v>21</v>
      </c>
      <c r="C101" s="22" t="s">
        <v>25</v>
      </c>
      <c r="D101" s="22" t="s">
        <v>104</v>
      </c>
      <c r="E101" s="22" t="s">
        <v>106</v>
      </c>
      <c r="F101" s="22" t="s">
        <v>38</v>
      </c>
      <c r="G101" s="22"/>
      <c r="H101" s="22"/>
      <c r="I101" s="24" t="n">
        <v>-4760.51</v>
      </c>
      <c r="J101" s="24" t="n">
        <v>0</v>
      </c>
      <c r="K101" s="24" t="n">
        <v>0</v>
      </c>
    </row>
    <row r="102" customFormat="false" ht="31.5" hidden="false" customHeight="false" outlineLevel="4" collapsed="false">
      <c r="A102" s="18" t="s">
        <v>107</v>
      </c>
      <c r="B102" s="19" t="s">
        <v>21</v>
      </c>
      <c r="C102" s="21" t="s">
        <v>87</v>
      </c>
      <c r="D102" s="19"/>
      <c r="E102" s="19"/>
      <c r="F102" s="19"/>
      <c r="G102" s="22"/>
      <c r="H102" s="22"/>
      <c r="I102" s="20" t="n">
        <f aca="false">I107+I117+I103</f>
        <v>1499844.75</v>
      </c>
      <c r="J102" s="20" t="n">
        <f aca="false">J107+J117+J103</f>
        <v>5894736</v>
      </c>
      <c r="K102" s="20" t="n">
        <f aca="false">K107+K117+K103</f>
        <v>0</v>
      </c>
    </row>
    <row r="103" customFormat="false" ht="15.75" hidden="false" customHeight="false" outlineLevel="4" collapsed="false">
      <c r="A103" s="23" t="s">
        <v>108</v>
      </c>
      <c r="B103" s="22" t="s">
        <v>21</v>
      </c>
      <c r="C103" s="22" t="s">
        <v>87</v>
      </c>
      <c r="D103" s="22" t="s">
        <v>23</v>
      </c>
      <c r="E103" s="22"/>
      <c r="F103" s="19"/>
      <c r="G103" s="22"/>
      <c r="H103" s="22"/>
      <c r="I103" s="24" t="n">
        <f aca="false">SUM(I104)</f>
        <v>34852.75</v>
      </c>
      <c r="J103" s="24" t="n">
        <f aca="false">SUM(J104)</f>
        <v>0</v>
      </c>
      <c r="K103" s="24" t="n">
        <f aca="false">SUM(K104)</f>
        <v>0</v>
      </c>
    </row>
    <row r="104" customFormat="false" ht="78.75" hidden="false" customHeight="false" outlineLevel="4" collapsed="false">
      <c r="A104" s="23" t="s">
        <v>109</v>
      </c>
      <c r="B104" s="22" t="s">
        <v>21</v>
      </c>
      <c r="C104" s="22" t="s">
        <v>87</v>
      </c>
      <c r="D104" s="22" t="s">
        <v>23</v>
      </c>
      <c r="E104" s="22" t="s">
        <v>110</v>
      </c>
      <c r="F104" s="19"/>
      <c r="G104" s="22"/>
      <c r="H104" s="22"/>
      <c r="I104" s="24" t="n">
        <f aca="false">SUM(I105)</f>
        <v>34852.75</v>
      </c>
      <c r="J104" s="24" t="n">
        <f aca="false">SUM(J105)</f>
        <v>0</v>
      </c>
      <c r="K104" s="24" t="n">
        <f aca="false">SUM(K105)</f>
        <v>0</v>
      </c>
    </row>
    <row r="105" customFormat="false" ht="31.5" hidden="false" customHeight="false" outlineLevel="4" collapsed="false">
      <c r="A105" s="23" t="s">
        <v>35</v>
      </c>
      <c r="B105" s="22" t="s">
        <v>21</v>
      </c>
      <c r="C105" s="22" t="s">
        <v>87</v>
      </c>
      <c r="D105" s="22" t="s">
        <v>23</v>
      </c>
      <c r="E105" s="22" t="s">
        <v>110</v>
      </c>
      <c r="F105" s="22" t="s">
        <v>36</v>
      </c>
      <c r="G105" s="22"/>
      <c r="H105" s="22"/>
      <c r="I105" s="24" t="n">
        <f aca="false">SUM(I106)</f>
        <v>34852.75</v>
      </c>
      <c r="J105" s="24" t="n">
        <f aca="false">SUM(J106)</f>
        <v>0</v>
      </c>
      <c r="K105" s="24" t="n">
        <f aca="false">SUM(K106)</f>
        <v>0</v>
      </c>
    </row>
    <row r="106" customFormat="false" ht="47.25" hidden="false" customHeight="false" outlineLevel="4" collapsed="false">
      <c r="A106" s="23" t="s">
        <v>37</v>
      </c>
      <c r="B106" s="22" t="s">
        <v>21</v>
      </c>
      <c r="C106" s="22" t="s">
        <v>87</v>
      </c>
      <c r="D106" s="22" t="s">
        <v>23</v>
      </c>
      <c r="E106" s="22" t="s">
        <v>110</v>
      </c>
      <c r="F106" s="22" t="s">
        <v>38</v>
      </c>
      <c r="G106" s="22"/>
      <c r="H106" s="22"/>
      <c r="I106" s="24" t="n">
        <v>34852.75</v>
      </c>
      <c r="J106" s="24" t="n">
        <v>0</v>
      </c>
      <c r="K106" s="24" t="n">
        <v>0</v>
      </c>
    </row>
    <row r="107" customFormat="false" ht="15.75" hidden="false" customHeight="false" outlineLevel="4" collapsed="false">
      <c r="A107" s="23" t="s">
        <v>111</v>
      </c>
      <c r="B107" s="22" t="s">
        <v>21</v>
      </c>
      <c r="C107" s="22" t="s">
        <v>87</v>
      </c>
      <c r="D107" s="22" t="s">
        <v>62</v>
      </c>
      <c r="E107" s="22"/>
      <c r="F107" s="22"/>
      <c r="G107" s="22"/>
      <c r="H107" s="22"/>
      <c r="I107" s="24" t="n">
        <f aca="false">SUM(I108+I111)+I114</f>
        <v>-3525005</v>
      </c>
      <c r="J107" s="24" t="n">
        <f aca="false">SUM(J108+J111)+J114</f>
        <v>5894736</v>
      </c>
      <c r="K107" s="24" t="n">
        <f aca="false">SUM(K108+K111)+K114</f>
        <v>0</v>
      </c>
    </row>
    <row r="108" customFormat="false" ht="47.25" hidden="false" customHeight="false" outlineLevel="4" collapsed="false">
      <c r="A108" s="23" t="s">
        <v>112</v>
      </c>
      <c r="B108" s="22" t="s">
        <v>21</v>
      </c>
      <c r="C108" s="22" t="s">
        <v>87</v>
      </c>
      <c r="D108" s="22" t="s">
        <v>62</v>
      </c>
      <c r="E108" s="22" t="s">
        <v>113</v>
      </c>
      <c r="F108" s="22"/>
      <c r="G108" s="22"/>
      <c r="H108" s="22"/>
      <c r="I108" s="24" t="n">
        <v>0</v>
      </c>
      <c r="J108" s="24" t="n">
        <v>5894736</v>
      </c>
      <c r="K108" s="24" t="n">
        <v>0</v>
      </c>
    </row>
    <row r="109" customFormat="false" ht="47.25" hidden="false" customHeight="false" outlineLevel="4" collapsed="false">
      <c r="A109" s="28" t="s">
        <v>114</v>
      </c>
      <c r="B109" s="22" t="s">
        <v>21</v>
      </c>
      <c r="C109" s="22" t="s">
        <v>87</v>
      </c>
      <c r="D109" s="22" t="s">
        <v>62</v>
      </c>
      <c r="E109" s="22" t="s">
        <v>113</v>
      </c>
      <c r="F109" s="22" t="s">
        <v>115</v>
      </c>
      <c r="G109" s="22"/>
      <c r="H109" s="22"/>
      <c r="I109" s="24" t="n">
        <v>0</v>
      </c>
      <c r="J109" s="24" t="n">
        <v>5894736</v>
      </c>
      <c r="K109" s="24" t="n">
        <v>0</v>
      </c>
    </row>
    <row r="110" customFormat="false" ht="15.75" hidden="false" customHeight="false" outlineLevel="3" collapsed="false">
      <c r="A110" s="28" t="s">
        <v>116</v>
      </c>
      <c r="B110" s="22" t="s">
        <v>21</v>
      </c>
      <c r="C110" s="22" t="s">
        <v>87</v>
      </c>
      <c r="D110" s="22" t="s">
        <v>62</v>
      </c>
      <c r="E110" s="22" t="s">
        <v>113</v>
      </c>
      <c r="F110" s="22" t="s">
        <v>117</v>
      </c>
      <c r="G110" s="22"/>
      <c r="H110" s="22"/>
      <c r="I110" s="24" t="n">
        <v>0</v>
      </c>
      <c r="J110" s="24" t="n">
        <v>5894736</v>
      </c>
      <c r="K110" s="24" t="n">
        <v>0</v>
      </c>
    </row>
    <row r="111" customFormat="false" ht="36.6" hidden="false" customHeight="true" outlineLevel="3" collapsed="false">
      <c r="A111" s="23" t="s">
        <v>118</v>
      </c>
      <c r="B111" s="22" t="s">
        <v>21</v>
      </c>
      <c r="C111" s="22" t="s">
        <v>87</v>
      </c>
      <c r="D111" s="22" t="s">
        <v>62</v>
      </c>
      <c r="E111" s="22" t="s">
        <v>119</v>
      </c>
      <c r="F111" s="22"/>
      <c r="G111" s="22"/>
      <c r="H111" s="22"/>
      <c r="I111" s="24" t="n">
        <f aca="false">I112</f>
        <v>-3473685</v>
      </c>
      <c r="J111" s="24" t="n">
        <f aca="false">J112</f>
        <v>0</v>
      </c>
      <c r="K111" s="24" t="n">
        <f aca="false">K112</f>
        <v>0</v>
      </c>
    </row>
    <row r="112" customFormat="false" ht="47.25" hidden="false" customHeight="false" outlineLevel="3" collapsed="false">
      <c r="A112" s="28" t="s">
        <v>114</v>
      </c>
      <c r="B112" s="22" t="s">
        <v>21</v>
      </c>
      <c r="C112" s="22" t="s">
        <v>87</v>
      </c>
      <c r="D112" s="22" t="s">
        <v>62</v>
      </c>
      <c r="E112" s="22" t="s">
        <v>119</v>
      </c>
      <c r="F112" s="22" t="s">
        <v>115</v>
      </c>
      <c r="G112" s="22"/>
      <c r="H112" s="22"/>
      <c r="I112" s="24" t="n">
        <f aca="false">I113</f>
        <v>-3473685</v>
      </c>
      <c r="J112" s="24" t="n">
        <f aca="false">J113</f>
        <v>0</v>
      </c>
      <c r="K112" s="24" t="n">
        <f aca="false">K113</f>
        <v>0</v>
      </c>
    </row>
    <row r="113" customFormat="false" ht="15.75" hidden="false" customHeight="false" outlineLevel="3" collapsed="false">
      <c r="A113" s="28" t="s">
        <v>116</v>
      </c>
      <c r="B113" s="22" t="s">
        <v>21</v>
      </c>
      <c r="C113" s="22" t="s">
        <v>87</v>
      </c>
      <c r="D113" s="22" t="s">
        <v>62</v>
      </c>
      <c r="E113" s="22" t="s">
        <v>119</v>
      </c>
      <c r="F113" s="22" t="s">
        <v>117</v>
      </c>
      <c r="G113" s="22"/>
      <c r="H113" s="22"/>
      <c r="I113" s="24" t="n">
        <v>-3473685</v>
      </c>
      <c r="J113" s="24" t="n">
        <v>0</v>
      </c>
      <c r="K113" s="24" t="n">
        <v>0</v>
      </c>
    </row>
    <row r="114" customFormat="false" ht="31.5" hidden="false" customHeight="false" outlineLevel="3" collapsed="false">
      <c r="A114" s="23" t="s">
        <v>120</v>
      </c>
      <c r="B114" s="22" t="s">
        <v>21</v>
      </c>
      <c r="C114" s="22" t="s">
        <v>87</v>
      </c>
      <c r="D114" s="22" t="s">
        <v>62</v>
      </c>
      <c r="E114" s="22" t="s">
        <v>121</v>
      </c>
      <c r="F114" s="22"/>
      <c r="G114" s="22"/>
      <c r="H114" s="22"/>
      <c r="I114" s="24" t="n">
        <f aca="false">I115</f>
        <v>-51320</v>
      </c>
      <c r="J114" s="24" t="n">
        <f aca="false">J115</f>
        <v>0</v>
      </c>
      <c r="K114" s="24" t="n">
        <f aca="false">K115</f>
        <v>0</v>
      </c>
    </row>
    <row r="115" customFormat="false" ht="39.75" hidden="false" customHeight="true" outlineLevel="3" collapsed="false">
      <c r="A115" s="23" t="s">
        <v>84</v>
      </c>
      <c r="B115" s="22" t="s">
        <v>21</v>
      </c>
      <c r="C115" s="22" t="s">
        <v>87</v>
      </c>
      <c r="D115" s="22" t="s">
        <v>62</v>
      </c>
      <c r="E115" s="22" t="s">
        <v>121</v>
      </c>
      <c r="F115" s="22" t="s">
        <v>36</v>
      </c>
      <c r="G115" s="22"/>
      <c r="H115" s="22"/>
      <c r="I115" s="24" t="n">
        <f aca="false">I116</f>
        <v>-51320</v>
      </c>
      <c r="J115" s="24" t="n">
        <f aca="false">J116</f>
        <v>0</v>
      </c>
      <c r="K115" s="24" t="n">
        <f aca="false">K116</f>
        <v>0</v>
      </c>
    </row>
    <row r="116" customFormat="false" ht="47.25" hidden="false" customHeight="false" outlineLevel="3" collapsed="false">
      <c r="A116" s="23" t="s">
        <v>37</v>
      </c>
      <c r="B116" s="22" t="s">
        <v>21</v>
      </c>
      <c r="C116" s="22" t="s">
        <v>87</v>
      </c>
      <c r="D116" s="22" t="s">
        <v>62</v>
      </c>
      <c r="E116" s="22" t="s">
        <v>121</v>
      </c>
      <c r="F116" s="22" t="s">
        <v>38</v>
      </c>
      <c r="G116" s="22"/>
      <c r="H116" s="22"/>
      <c r="I116" s="24" t="n">
        <v>-51320</v>
      </c>
      <c r="J116" s="24" t="n">
        <v>0</v>
      </c>
      <c r="K116" s="24" t="n">
        <v>0</v>
      </c>
    </row>
    <row r="117" customFormat="false" ht="15.75" hidden="false" customHeight="false" outlineLevel="3" collapsed="false">
      <c r="A117" s="23" t="s">
        <v>122</v>
      </c>
      <c r="B117" s="22" t="s">
        <v>21</v>
      </c>
      <c r="C117" s="22" t="s">
        <v>87</v>
      </c>
      <c r="D117" s="22" t="s">
        <v>64</v>
      </c>
      <c r="E117" s="22"/>
      <c r="F117" s="22"/>
      <c r="G117" s="22"/>
      <c r="H117" s="22"/>
      <c r="I117" s="24" t="n">
        <f aca="false">SUM(I118+I121+I124)</f>
        <v>4989997</v>
      </c>
      <c r="J117" s="24" t="n">
        <f aca="false">SUM(J118+J121+J124)</f>
        <v>0</v>
      </c>
      <c r="K117" s="24" t="n">
        <f aca="false">SUM(K118+K121+K124)</f>
        <v>0</v>
      </c>
    </row>
    <row r="118" customFormat="false" ht="94.15" hidden="false" customHeight="true" outlineLevel="3" collapsed="false">
      <c r="A118" s="25" t="s">
        <v>123</v>
      </c>
      <c r="B118" s="22" t="s">
        <v>21</v>
      </c>
      <c r="C118" s="22" t="s">
        <v>87</v>
      </c>
      <c r="D118" s="22" t="s">
        <v>64</v>
      </c>
      <c r="E118" s="22" t="s">
        <v>124</v>
      </c>
      <c r="F118" s="22"/>
      <c r="G118" s="22"/>
      <c r="H118" s="22"/>
      <c r="I118" s="24" t="n">
        <v>5000000</v>
      </c>
      <c r="J118" s="24" t="n">
        <v>0</v>
      </c>
      <c r="K118" s="24" t="n">
        <v>0</v>
      </c>
    </row>
    <row r="119" customFormat="false" ht="15.75" hidden="false" customHeight="false" outlineLevel="3" collapsed="false">
      <c r="A119" s="23" t="s">
        <v>67</v>
      </c>
      <c r="B119" s="22" t="s">
        <v>21</v>
      </c>
      <c r="C119" s="22" t="s">
        <v>87</v>
      </c>
      <c r="D119" s="22" t="s">
        <v>64</v>
      </c>
      <c r="E119" s="22" t="s">
        <v>124</v>
      </c>
      <c r="F119" s="22" t="s">
        <v>68</v>
      </c>
      <c r="G119" s="22"/>
      <c r="H119" s="22"/>
      <c r="I119" s="24" t="n">
        <v>5000000</v>
      </c>
      <c r="J119" s="24" t="n">
        <v>0</v>
      </c>
      <c r="K119" s="24" t="n">
        <v>0</v>
      </c>
    </row>
    <row r="120" customFormat="false" ht="15.75" hidden="false" customHeight="false" outlineLevel="3" collapsed="false">
      <c r="A120" s="23" t="s">
        <v>125</v>
      </c>
      <c r="B120" s="22" t="s">
        <v>21</v>
      </c>
      <c r="C120" s="22" t="s">
        <v>87</v>
      </c>
      <c r="D120" s="22" t="s">
        <v>64</v>
      </c>
      <c r="E120" s="22" t="s">
        <v>124</v>
      </c>
      <c r="F120" s="22" t="s">
        <v>126</v>
      </c>
      <c r="G120" s="22"/>
      <c r="H120" s="22"/>
      <c r="I120" s="24" t="n">
        <v>5000000</v>
      </c>
      <c r="J120" s="24" t="n">
        <v>0</v>
      </c>
      <c r="K120" s="24" t="n">
        <v>0</v>
      </c>
    </row>
    <row r="121" customFormat="false" ht="94.5" hidden="false" customHeight="false" outlineLevel="3" collapsed="false">
      <c r="A121" s="23" t="s">
        <v>127</v>
      </c>
      <c r="B121" s="22" t="s">
        <v>21</v>
      </c>
      <c r="C121" s="22" t="s">
        <v>87</v>
      </c>
      <c r="D121" s="22" t="s">
        <v>64</v>
      </c>
      <c r="E121" s="22" t="s">
        <v>128</v>
      </c>
      <c r="F121" s="22"/>
      <c r="G121" s="22"/>
      <c r="H121" s="22"/>
      <c r="I121" s="24" t="n">
        <f aca="false">SUM(I122)</f>
        <v>-210003</v>
      </c>
      <c r="J121" s="24" t="n">
        <f aca="false">SUM(J122)</f>
        <v>0</v>
      </c>
      <c r="K121" s="24" t="n">
        <f aca="false">SUM(K122)</f>
        <v>0</v>
      </c>
      <c r="S121" s="29"/>
    </row>
    <row r="122" customFormat="false" ht="31.5" hidden="false" customHeight="false" outlineLevel="3" collapsed="false">
      <c r="A122" s="23" t="s">
        <v>35</v>
      </c>
      <c r="B122" s="22" t="s">
        <v>21</v>
      </c>
      <c r="C122" s="22" t="s">
        <v>87</v>
      </c>
      <c r="D122" s="22" t="s">
        <v>64</v>
      </c>
      <c r="E122" s="22" t="s">
        <v>128</v>
      </c>
      <c r="F122" s="22" t="s">
        <v>36</v>
      </c>
      <c r="G122" s="22"/>
      <c r="H122" s="22"/>
      <c r="I122" s="24" t="n">
        <f aca="false">SUM(I123)</f>
        <v>-210003</v>
      </c>
      <c r="J122" s="24" t="n">
        <f aca="false">SUM(J123)</f>
        <v>0</v>
      </c>
      <c r="K122" s="24" t="n">
        <f aca="false">SUM(K123)</f>
        <v>0</v>
      </c>
    </row>
    <row r="123" customFormat="false" ht="47.25" hidden="false" customHeight="false" outlineLevel="3" collapsed="false">
      <c r="A123" s="23" t="s">
        <v>37</v>
      </c>
      <c r="B123" s="22" t="s">
        <v>21</v>
      </c>
      <c r="C123" s="22" t="s">
        <v>87</v>
      </c>
      <c r="D123" s="22" t="s">
        <v>64</v>
      </c>
      <c r="E123" s="22" t="s">
        <v>128</v>
      </c>
      <c r="F123" s="22" t="s">
        <v>38</v>
      </c>
      <c r="G123" s="22"/>
      <c r="H123" s="22"/>
      <c r="I123" s="24" t="n">
        <v>-210003</v>
      </c>
      <c r="J123" s="24" t="n">
        <v>0</v>
      </c>
      <c r="K123" s="24" t="n">
        <v>0</v>
      </c>
    </row>
    <row r="124" customFormat="false" ht="15.75" hidden="false" customHeight="false" outlineLevel="3" collapsed="false">
      <c r="A124" s="30" t="s">
        <v>129</v>
      </c>
      <c r="B124" s="22" t="s">
        <v>21</v>
      </c>
      <c r="C124" s="22" t="s">
        <v>87</v>
      </c>
      <c r="D124" s="22" t="s">
        <v>64</v>
      </c>
      <c r="E124" s="22" t="s">
        <v>130</v>
      </c>
      <c r="F124" s="22"/>
      <c r="G124" s="22"/>
      <c r="H124" s="22"/>
      <c r="I124" s="24" t="n">
        <f aca="false">SUM(I125)</f>
        <v>200000</v>
      </c>
      <c r="J124" s="24" t="n">
        <f aca="false">SUM(J125)</f>
        <v>0</v>
      </c>
      <c r="K124" s="24" t="n">
        <f aca="false">SUM(K125)</f>
        <v>0</v>
      </c>
    </row>
    <row r="125" customFormat="false" ht="31.5" hidden="false" customHeight="false" outlineLevel="3" collapsed="false">
      <c r="A125" s="23" t="s">
        <v>35</v>
      </c>
      <c r="B125" s="22" t="s">
        <v>21</v>
      </c>
      <c r="C125" s="22" t="s">
        <v>87</v>
      </c>
      <c r="D125" s="22" t="s">
        <v>64</v>
      </c>
      <c r="E125" s="22" t="s">
        <v>130</v>
      </c>
      <c r="F125" s="22" t="s">
        <v>36</v>
      </c>
      <c r="G125" s="31"/>
      <c r="H125" s="31"/>
      <c r="I125" s="24" t="n">
        <f aca="false">SUM(I126)</f>
        <v>200000</v>
      </c>
      <c r="J125" s="24" t="n">
        <f aca="false">SUM(J126)</f>
        <v>0</v>
      </c>
      <c r="K125" s="24" t="n">
        <f aca="false">SUM(K126)</f>
        <v>0</v>
      </c>
    </row>
    <row r="126" customFormat="false" ht="47.25" hidden="false" customHeight="false" outlineLevel="3" collapsed="false">
      <c r="A126" s="23" t="s">
        <v>37</v>
      </c>
      <c r="B126" s="22" t="s">
        <v>21</v>
      </c>
      <c r="C126" s="22" t="s">
        <v>87</v>
      </c>
      <c r="D126" s="22" t="s">
        <v>64</v>
      </c>
      <c r="E126" s="22" t="s">
        <v>130</v>
      </c>
      <c r="F126" s="22" t="s">
        <v>38</v>
      </c>
      <c r="G126" s="22"/>
      <c r="H126" s="22"/>
      <c r="I126" s="24" t="n">
        <v>200000</v>
      </c>
      <c r="J126" s="24" t="n">
        <v>0</v>
      </c>
      <c r="K126" s="24" t="n">
        <v>0</v>
      </c>
    </row>
    <row r="127" customFormat="false" ht="15.75" hidden="false" customHeight="false" outlineLevel="3" collapsed="false">
      <c r="A127" s="18" t="s">
        <v>131</v>
      </c>
      <c r="B127" s="19" t="s">
        <v>21</v>
      </c>
      <c r="C127" s="21" t="s">
        <v>132</v>
      </c>
      <c r="D127" s="19"/>
      <c r="E127" s="22"/>
      <c r="F127" s="22"/>
      <c r="G127" s="22"/>
      <c r="H127" s="22"/>
      <c r="I127" s="24" t="n">
        <f aca="false">SUM(I129+I144)+I134+I138</f>
        <v>-1199528.84</v>
      </c>
      <c r="J127" s="24" t="n">
        <f aca="false">SUM(J129+J144)+J134+J138</f>
        <v>0</v>
      </c>
      <c r="K127" s="24" t="n">
        <f aca="false">SUM(K129+K144)+K134+K138</f>
        <v>0</v>
      </c>
    </row>
    <row r="128" customFormat="false" ht="15.75" hidden="false" customHeight="false" outlineLevel="3" collapsed="false">
      <c r="A128" s="18" t="s">
        <v>133</v>
      </c>
      <c r="B128" s="22" t="s">
        <v>21</v>
      </c>
      <c r="C128" s="22" t="s">
        <v>132</v>
      </c>
      <c r="D128" s="22" t="s">
        <v>23</v>
      </c>
      <c r="E128" s="19"/>
      <c r="F128" s="22"/>
      <c r="G128" s="22"/>
      <c r="H128" s="22"/>
      <c r="I128" s="24" t="n">
        <f aca="false">SUM(I129)</f>
        <v>-67128.51</v>
      </c>
      <c r="J128" s="24" t="n">
        <f aca="false">SUM(J129)</f>
        <v>0</v>
      </c>
      <c r="K128" s="24" t="n">
        <f aca="false">SUM(K129)</f>
        <v>0</v>
      </c>
    </row>
    <row r="129" customFormat="false" ht="47.25" hidden="false" customHeight="false" outlineLevel="3" collapsed="false">
      <c r="A129" s="23" t="s">
        <v>134</v>
      </c>
      <c r="B129" s="22" t="s">
        <v>21</v>
      </c>
      <c r="C129" s="22" t="s">
        <v>132</v>
      </c>
      <c r="D129" s="22" t="s">
        <v>23</v>
      </c>
      <c r="E129" s="22" t="s">
        <v>135</v>
      </c>
      <c r="F129" s="22"/>
      <c r="G129" s="22"/>
      <c r="H129" s="22"/>
      <c r="I129" s="24" t="n">
        <f aca="false">I130+I132</f>
        <v>-67128.51</v>
      </c>
      <c r="J129" s="24" t="n">
        <f aca="false">J130</f>
        <v>0</v>
      </c>
      <c r="K129" s="24" t="n">
        <f aca="false">K130</f>
        <v>0</v>
      </c>
    </row>
    <row r="130" customFormat="false" ht="47.25" hidden="false" customHeight="false" outlineLevel="3" collapsed="false">
      <c r="A130" s="28" t="s">
        <v>114</v>
      </c>
      <c r="B130" s="22" t="s">
        <v>21</v>
      </c>
      <c r="C130" s="22" t="s">
        <v>132</v>
      </c>
      <c r="D130" s="22" t="s">
        <v>23</v>
      </c>
      <c r="E130" s="22" t="s">
        <v>135</v>
      </c>
      <c r="F130" s="22" t="s">
        <v>115</v>
      </c>
      <c r="G130" s="22"/>
      <c r="H130" s="22"/>
      <c r="I130" s="24" t="n">
        <f aca="false">I131</f>
        <v>-125864.25</v>
      </c>
      <c r="J130" s="24" t="n">
        <f aca="false">J131</f>
        <v>0</v>
      </c>
      <c r="K130" s="24" t="n">
        <f aca="false">K131</f>
        <v>0</v>
      </c>
    </row>
    <row r="131" customFormat="false" ht="15.75" hidden="false" customHeight="false" outlineLevel="3" collapsed="false">
      <c r="A131" s="32" t="s">
        <v>116</v>
      </c>
      <c r="B131" s="33" t="s">
        <v>21</v>
      </c>
      <c r="C131" s="33" t="s">
        <v>132</v>
      </c>
      <c r="D131" s="33" t="s">
        <v>23</v>
      </c>
      <c r="E131" s="33" t="s">
        <v>135</v>
      </c>
      <c r="F131" s="33" t="s">
        <v>117</v>
      </c>
      <c r="G131" s="22"/>
      <c r="H131" s="22"/>
      <c r="I131" s="24" t="n">
        <v>-125864.25</v>
      </c>
      <c r="J131" s="24" t="n">
        <v>0</v>
      </c>
      <c r="K131" s="24" t="n">
        <v>0</v>
      </c>
    </row>
    <row r="132" customFormat="false" ht="31.5" hidden="false" customHeight="false" outlineLevel="3" collapsed="false">
      <c r="A132" s="23" t="s">
        <v>35</v>
      </c>
      <c r="B132" s="22" t="s">
        <v>21</v>
      </c>
      <c r="C132" s="22" t="s">
        <v>132</v>
      </c>
      <c r="D132" s="22" t="s">
        <v>23</v>
      </c>
      <c r="E132" s="22" t="s">
        <v>135</v>
      </c>
      <c r="F132" s="22" t="s">
        <v>36</v>
      </c>
      <c r="G132" s="22"/>
      <c r="H132" s="22"/>
      <c r="I132" s="24" t="n">
        <f aca="false">I133</f>
        <v>58735.74</v>
      </c>
      <c r="J132" s="24" t="n">
        <f aca="false">J133</f>
        <v>0</v>
      </c>
      <c r="K132" s="24" t="n">
        <f aca="false">K133</f>
        <v>0</v>
      </c>
    </row>
    <row r="133" customFormat="false" ht="47.25" hidden="false" customHeight="false" outlineLevel="3" collapsed="false">
      <c r="A133" s="23" t="s">
        <v>37</v>
      </c>
      <c r="B133" s="22" t="s">
        <v>21</v>
      </c>
      <c r="C133" s="22" t="s">
        <v>132</v>
      </c>
      <c r="D133" s="22" t="s">
        <v>23</v>
      </c>
      <c r="E133" s="22" t="s">
        <v>135</v>
      </c>
      <c r="F133" s="22" t="s">
        <v>38</v>
      </c>
      <c r="G133" s="22"/>
      <c r="H133" s="22"/>
      <c r="I133" s="24" t="n">
        <v>58735.74</v>
      </c>
      <c r="J133" s="24" t="n">
        <v>0</v>
      </c>
      <c r="K133" s="24" t="n">
        <v>0</v>
      </c>
    </row>
    <row r="134" customFormat="false" ht="15.75" hidden="false" customHeight="false" outlineLevel="3" collapsed="false">
      <c r="A134" s="23" t="s">
        <v>136</v>
      </c>
      <c r="B134" s="22" t="s">
        <v>21</v>
      </c>
      <c r="C134" s="22" t="s">
        <v>132</v>
      </c>
      <c r="D134" s="22" t="s">
        <v>64</v>
      </c>
      <c r="E134" s="22"/>
      <c r="F134" s="22"/>
      <c r="G134" s="33"/>
      <c r="H134" s="33"/>
      <c r="I134" s="34" t="n">
        <f aca="false">I135</f>
        <v>-342566.07</v>
      </c>
      <c r="J134" s="34" t="n">
        <f aca="false">J135</f>
        <v>0</v>
      </c>
      <c r="K134" s="34" t="n">
        <f aca="false">K135</f>
        <v>0</v>
      </c>
    </row>
    <row r="135" customFormat="false" ht="31.5" hidden="false" customHeight="false" outlineLevel="3" collapsed="false">
      <c r="A135" s="23" t="s">
        <v>137</v>
      </c>
      <c r="B135" s="22" t="s">
        <v>21</v>
      </c>
      <c r="C135" s="22" t="s">
        <v>132</v>
      </c>
      <c r="D135" s="22" t="s">
        <v>64</v>
      </c>
      <c r="E135" s="22" t="s">
        <v>138</v>
      </c>
      <c r="F135" s="22"/>
      <c r="G135" s="33"/>
      <c r="H135" s="33"/>
      <c r="I135" s="34" t="n">
        <f aca="false">I136</f>
        <v>-342566.07</v>
      </c>
      <c r="J135" s="34" t="n">
        <f aca="false">J136</f>
        <v>0</v>
      </c>
      <c r="K135" s="34" t="n">
        <f aca="false">K136</f>
        <v>0</v>
      </c>
    </row>
    <row r="136" customFormat="false" ht="47.25" hidden="false" customHeight="false" outlineLevel="3" collapsed="false">
      <c r="A136" s="23" t="s">
        <v>139</v>
      </c>
      <c r="B136" s="22" t="s">
        <v>21</v>
      </c>
      <c r="C136" s="22" t="s">
        <v>132</v>
      </c>
      <c r="D136" s="22" t="s">
        <v>64</v>
      </c>
      <c r="E136" s="22" t="s">
        <v>138</v>
      </c>
      <c r="F136" s="22" t="s">
        <v>140</v>
      </c>
      <c r="G136" s="33"/>
      <c r="H136" s="33"/>
      <c r="I136" s="34" t="n">
        <f aca="false">I137</f>
        <v>-342566.07</v>
      </c>
      <c r="J136" s="34" t="n">
        <f aca="false">J137</f>
        <v>0</v>
      </c>
      <c r="K136" s="34" t="n">
        <f aca="false">K137</f>
        <v>0</v>
      </c>
    </row>
    <row r="137" customFormat="false" ht="15.75" hidden="false" customHeight="false" outlineLevel="3" collapsed="false">
      <c r="A137" s="23" t="s">
        <v>141</v>
      </c>
      <c r="B137" s="22" t="s">
        <v>21</v>
      </c>
      <c r="C137" s="22" t="s">
        <v>132</v>
      </c>
      <c r="D137" s="22" t="s">
        <v>64</v>
      </c>
      <c r="E137" s="22" t="s">
        <v>138</v>
      </c>
      <c r="F137" s="22" t="s">
        <v>142</v>
      </c>
      <c r="G137" s="33"/>
      <c r="H137" s="33"/>
      <c r="I137" s="34" t="n">
        <v>-342566.07</v>
      </c>
      <c r="J137" s="34" t="n">
        <v>0</v>
      </c>
      <c r="K137" s="34" t="n">
        <v>0</v>
      </c>
    </row>
    <row r="138" customFormat="false" ht="31.5" hidden="false" customHeight="false" outlineLevel="3" collapsed="false">
      <c r="A138" s="23" t="s">
        <v>143</v>
      </c>
      <c r="B138" s="22" t="s">
        <v>21</v>
      </c>
      <c r="C138" s="22" t="s">
        <v>132</v>
      </c>
      <c r="D138" s="22" t="s">
        <v>132</v>
      </c>
      <c r="E138" s="22"/>
      <c r="F138" s="22"/>
      <c r="G138" s="33"/>
      <c r="H138" s="33"/>
      <c r="I138" s="34" t="n">
        <f aca="false">I139</f>
        <v>-59000</v>
      </c>
      <c r="J138" s="34" t="n">
        <f aca="false">J139</f>
        <v>0</v>
      </c>
      <c r="K138" s="34" t="n">
        <f aca="false">K139</f>
        <v>0</v>
      </c>
    </row>
    <row r="139" customFormat="false" ht="31.5" hidden="false" customHeight="false" outlineLevel="3" collapsed="false">
      <c r="A139" s="30" t="s">
        <v>144</v>
      </c>
      <c r="B139" s="22" t="s">
        <v>21</v>
      </c>
      <c r="C139" s="22" t="s">
        <v>132</v>
      </c>
      <c r="D139" s="22" t="s">
        <v>132</v>
      </c>
      <c r="E139" s="22" t="s">
        <v>145</v>
      </c>
      <c r="F139" s="22"/>
      <c r="G139" s="33"/>
      <c r="H139" s="33"/>
      <c r="I139" s="34" t="n">
        <f aca="false">I140+I142</f>
        <v>-59000</v>
      </c>
      <c r="J139" s="34" t="n">
        <f aca="false">J140+J142</f>
        <v>0</v>
      </c>
      <c r="K139" s="34" t="n">
        <f aca="false">K140+K142</f>
        <v>0</v>
      </c>
    </row>
    <row r="140" customFormat="false" ht="96" hidden="false" customHeight="true" outlineLevel="3" collapsed="false">
      <c r="A140" s="23" t="s">
        <v>28</v>
      </c>
      <c r="B140" s="22" t="s">
        <v>21</v>
      </c>
      <c r="C140" s="22" t="s">
        <v>132</v>
      </c>
      <c r="D140" s="22" t="s">
        <v>132</v>
      </c>
      <c r="E140" s="22" t="s">
        <v>145</v>
      </c>
      <c r="F140" s="22" t="s">
        <v>29</v>
      </c>
      <c r="G140" s="33"/>
      <c r="H140" s="33"/>
      <c r="I140" s="34" t="n">
        <f aca="false">I141</f>
        <v>-15000</v>
      </c>
      <c r="J140" s="34" t="n">
        <f aca="false">J141</f>
        <v>0</v>
      </c>
      <c r="K140" s="34" t="n">
        <f aca="false">K141</f>
        <v>0</v>
      </c>
    </row>
    <row r="141" customFormat="false" ht="31.5" hidden="false" customHeight="false" outlineLevel="3" collapsed="false">
      <c r="A141" s="23" t="s">
        <v>146</v>
      </c>
      <c r="B141" s="22" t="s">
        <v>21</v>
      </c>
      <c r="C141" s="22" t="s">
        <v>132</v>
      </c>
      <c r="D141" s="22" t="s">
        <v>132</v>
      </c>
      <c r="E141" s="22" t="s">
        <v>145</v>
      </c>
      <c r="F141" s="22" t="s">
        <v>48</v>
      </c>
      <c r="G141" s="33"/>
      <c r="H141" s="33"/>
      <c r="I141" s="34" t="n">
        <v>-15000</v>
      </c>
      <c r="J141" s="34" t="n">
        <v>0</v>
      </c>
      <c r="K141" s="34" t="n">
        <v>0</v>
      </c>
    </row>
    <row r="142" customFormat="false" ht="37.5" hidden="false" customHeight="true" outlineLevel="3" collapsed="false">
      <c r="A142" s="23" t="s">
        <v>35</v>
      </c>
      <c r="B142" s="22" t="s">
        <v>21</v>
      </c>
      <c r="C142" s="22" t="s">
        <v>132</v>
      </c>
      <c r="D142" s="22" t="s">
        <v>132</v>
      </c>
      <c r="E142" s="22" t="s">
        <v>145</v>
      </c>
      <c r="F142" s="22" t="s">
        <v>36</v>
      </c>
      <c r="G142" s="33"/>
      <c r="H142" s="33"/>
      <c r="I142" s="34" t="n">
        <f aca="false">I143</f>
        <v>-44000</v>
      </c>
      <c r="J142" s="34" t="n">
        <f aca="false">J143</f>
        <v>0</v>
      </c>
      <c r="K142" s="34" t="n">
        <f aca="false">K143</f>
        <v>0</v>
      </c>
    </row>
    <row r="143" customFormat="false" ht="47.25" hidden="false" customHeight="false" outlineLevel="3" collapsed="false">
      <c r="A143" s="23" t="s">
        <v>37</v>
      </c>
      <c r="B143" s="22" t="s">
        <v>21</v>
      </c>
      <c r="C143" s="22" t="s">
        <v>132</v>
      </c>
      <c r="D143" s="22" t="s">
        <v>132</v>
      </c>
      <c r="E143" s="22" t="s">
        <v>145</v>
      </c>
      <c r="F143" s="22" t="s">
        <v>38</v>
      </c>
      <c r="G143" s="33"/>
      <c r="H143" s="33"/>
      <c r="I143" s="34" t="n">
        <v>-44000</v>
      </c>
      <c r="J143" s="34" t="n">
        <v>0</v>
      </c>
      <c r="K143" s="34" t="n">
        <v>0</v>
      </c>
    </row>
    <row r="144" customFormat="false" ht="15.75" hidden="false" customHeight="false" outlineLevel="3" collapsed="false">
      <c r="A144" s="23" t="s">
        <v>147</v>
      </c>
      <c r="B144" s="22" t="s">
        <v>21</v>
      </c>
      <c r="C144" s="22" t="s">
        <v>132</v>
      </c>
      <c r="D144" s="22" t="s">
        <v>73</v>
      </c>
      <c r="E144" s="22"/>
      <c r="F144" s="22"/>
      <c r="G144" s="22"/>
      <c r="H144" s="22"/>
      <c r="I144" s="24" t="n">
        <f aca="false">SUM(I145+I150)</f>
        <v>-730834.26</v>
      </c>
      <c r="J144" s="24" t="n">
        <f aca="false">SUM(J145+J150)</f>
        <v>0</v>
      </c>
      <c r="K144" s="24" t="n">
        <f aca="false">SUM(K145+K150)</f>
        <v>0</v>
      </c>
    </row>
    <row r="145" customFormat="false" ht="63" hidden="false" customHeight="false" outlineLevel="3" collapsed="false">
      <c r="A145" s="23" t="s">
        <v>148</v>
      </c>
      <c r="B145" s="22" t="s">
        <v>21</v>
      </c>
      <c r="C145" s="22" t="s">
        <v>132</v>
      </c>
      <c r="D145" s="22" t="s">
        <v>73</v>
      </c>
      <c r="E145" s="22" t="s">
        <v>149</v>
      </c>
      <c r="F145" s="22"/>
      <c r="G145" s="22"/>
      <c r="H145" s="22"/>
      <c r="I145" s="24" t="n">
        <f aca="false">SUM(I146)+I148</f>
        <v>-1178852.69</v>
      </c>
      <c r="J145" s="24" t="n">
        <f aca="false">SUM(J146)</f>
        <v>0</v>
      </c>
      <c r="K145" s="24" t="n">
        <f aca="false">SUM(K146)</f>
        <v>0</v>
      </c>
    </row>
    <row r="146" customFormat="false" ht="94.5" hidden="false" customHeight="false" outlineLevel="3" collapsed="false">
      <c r="A146" s="23" t="s">
        <v>28</v>
      </c>
      <c r="B146" s="22" t="s">
        <v>21</v>
      </c>
      <c r="C146" s="22" t="s">
        <v>132</v>
      </c>
      <c r="D146" s="22" t="s">
        <v>73</v>
      </c>
      <c r="E146" s="22" t="s">
        <v>149</v>
      </c>
      <c r="F146" s="22" t="s">
        <v>29</v>
      </c>
      <c r="G146" s="22"/>
      <c r="H146" s="22"/>
      <c r="I146" s="24" t="n">
        <f aca="false">SUM(I147)</f>
        <v>-1152726.56</v>
      </c>
      <c r="J146" s="24" t="n">
        <f aca="false">SUM(J147)</f>
        <v>0</v>
      </c>
      <c r="K146" s="24" t="n">
        <f aca="false">SUM(K147)</f>
        <v>0</v>
      </c>
    </row>
    <row r="147" customFormat="false" ht="31.5" hidden="false" customHeight="false" outlineLevel="3" collapsed="false">
      <c r="A147" s="23" t="s">
        <v>146</v>
      </c>
      <c r="B147" s="22" t="s">
        <v>21</v>
      </c>
      <c r="C147" s="22" t="s">
        <v>132</v>
      </c>
      <c r="D147" s="22" t="s">
        <v>73</v>
      </c>
      <c r="E147" s="22" t="s">
        <v>149</v>
      </c>
      <c r="F147" s="22" t="s">
        <v>48</v>
      </c>
      <c r="G147" s="22"/>
      <c r="H147" s="22"/>
      <c r="I147" s="24" t="n">
        <v>-1152726.56</v>
      </c>
      <c r="J147" s="24" t="n">
        <v>0</v>
      </c>
      <c r="K147" s="24" t="n">
        <v>0</v>
      </c>
    </row>
    <row r="148" customFormat="false" ht="31.5" hidden="false" customHeight="false" outlineLevel="3" collapsed="false">
      <c r="A148" s="23" t="s">
        <v>84</v>
      </c>
      <c r="B148" s="22" t="s">
        <v>21</v>
      </c>
      <c r="C148" s="22" t="s">
        <v>132</v>
      </c>
      <c r="D148" s="22" t="s">
        <v>73</v>
      </c>
      <c r="E148" s="22" t="s">
        <v>149</v>
      </c>
      <c r="F148" s="22" t="s">
        <v>36</v>
      </c>
      <c r="G148" s="22"/>
      <c r="H148" s="22"/>
      <c r="I148" s="24" t="n">
        <f aca="false">I149</f>
        <v>-26126.13</v>
      </c>
      <c r="J148" s="24" t="n">
        <f aca="false">J149</f>
        <v>0</v>
      </c>
      <c r="K148" s="24" t="n">
        <f aca="false">K149</f>
        <v>0</v>
      </c>
    </row>
    <row r="149" customFormat="false" ht="47.25" hidden="false" customHeight="false" outlineLevel="3" collapsed="false">
      <c r="A149" s="23" t="s">
        <v>37</v>
      </c>
      <c r="B149" s="22" t="s">
        <v>21</v>
      </c>
      <c r="C149" s="22" t="s">
        <v>132</v>
      </c>
      <c r="D149" s="22" t="s">
        <v>73</v>
      </c>
      <c r="E149" s="22" t="s">
        <v>149</v>
      </c>
      <c r="F149" s="22" t="s">
        <v>38</v>
      </c>
      <c r="G149" s="22"/>
      <c r="H149" s="22"/>
      <c r="I149" s="24" t="n">
        <v>-26126.13</v>
      </c>
      <c r="J149" s="24" t="n">
        <v>0</v>
      </c>
      <c r="K149" s="24" t="n">
        <v>0</v>
      </c>
    </row>
    <row r="150" customFormat="false" ht="63" hidden="false" customHeight="false" outlineLevel="3" collapsed="false">
      <c r="A150" s="23" t="s">
        <v>148</v>
      </c>
      <c r="B150" s="22" t="s">
        <v>21</v>
      </c>
      <c r="C150" s="22" t="s">
        <v>132</v>
      </c>
      <c r="D150" s="22" t="s">
        <v>73</v>
      </c>
      <c r="E150" s="22" t="s">
        <v>150</v>
      </c>
      <c r="F150" s="22"/>
      <c r="G150" s="22"/>
      <c r="H150" s="22"/>
      <c r="I150" s="24" t="n">
        <f aca="false">SUM(I151)+I153+I155</f>
        <v>448018.43</v>
      </c>
      <c r="J150" s="24" t="n">
        <f aca="false">SUM(J151)</f>
        <v>0</v>
      </c>
      <c r="K150" s="24" t="n">
        <f aca="false">SUM(K151)</f>
        <v>0</v>
      </c>
    </row>
    <row r="151" customFormat="false" ht="100.5" hidden="false" customHeight="true" outlineLevel="3" collapsed="false">
      <c r="A151" s="23" t="s">
        <v>76</v>
      </c>
      <c r="B151" s="22" t="s">
        <v>21</v>
      </c>
      <c r="C151" s="22" t="s">
        <v>132</v>
      </c>
      <c r="D151" s="22" t="s">
        <v>73</v>
      </c>
      <c r="E151" s="22" t="s">
        <v>150</v>
      </c>
      <c r="F151" s="22" t="s">
        <v>29</v>
      </c>
      <c r="G151" s="22"/>
      <c r="H151" s="22"/>
      <c r="I151" s="24" t="n">
        <f aca="false">SUM(I152)</f>
        <v>359338.28</v>
      </c>
      <c r="J151" s="24" t="n">
        <f aca="false">SUM(J152)</f>
        <v>0</v>
      </c>
      <c r="K151" s="24" t="n">
        <f aca="false">SUM(K152)</f>
        <v>0</v>
      </c>
    </row>
    <row r="152" customFormat="false" ht="31.5" hidden="false" customHeight="false" outlineLevel="3" collapsed="false">
      <c r="A152" s="23" t="s">
        <v>151</v>
      </c>
      <c r="B152" s="22" t="s">
        <v>21</v>
      </c>
      <c r="C152" s="22" t="s">
        <v>132</v>
      </c>
      <c r="D152" s="22" t="s">
        <v>73</v>
      </c>
      <c r="E152" s="22" t="s">
        <v>150</v>
      </c>
      <c r="F152" s="22" t="s">
        <v>48</v>
      </c>
      <c r="G152" s="22"/>
      <c r="H152" s="22"/>
      <c r="I152" s="24" t="n">
        <v>359338.28</v>
      </c>
      <c r="J152" s="24" t="n">
        <v>0</v>
      </c>
      <c r="K152" s="24" t="n">
        <v>0</v>
      </c>
    </row>
    <row r="153" customFormat="false" ht="31.5" hidden="false" customHeight="false" outlineLevel="3" collapsed="false">
      <c r="A153" s="23" t="s">
        <v>35</v>
      </c>
      <c r="B153" s="22" t="s">
        <v>21</v>
      </c>
      <c r="C153" s="22" t="s">
        <v>132</v>
      </c>
      <c r="D153" s="22" t="s">
        <v>73</v>
      </c>
      <c r="E153" s="22" t="s">
        <v>150</v>
      </c>
      <c r="F153" s="22" t="s">
        <v>36</v>
      </c>
      <c r="G153" s="22"/>
      <c r="H153" s="22"/>
      <c r="I153" s="24" t="n">
        <f aca="false">I154</f>
        <v>88580.15</v>
      </c>
      <c r="J153" s="24" t="n">
        <f aca="false">J154</f>
        <v>0</v>
      </c>
      <c r="K153" s="24" t="n">
        <f aca="false">K154</f>
        <v>0</v>
      </c>
    </row>
    <row r="154" customFormat="false" ht="47.25" hidden="false" customHeight="false" outlineLevel="3" collapsed="false">
      <c r="A154" s="23" t="s">
        <v>77</v>
      </c>
      <c r="B154" s="22" t="s">
        <v>21</v>
      </c>
      <c r="C154" s="22" t="s">
        <v>132</v>
      </c>
      <c r="D154" s="22" t="s">
        <v>73</v>
      </c>
      <c r="E154" s="22" t="s">
        <v>150</v>
      </c>
      <c r="F154" s="22" t="s">
        <v>38</v>
      </c>
      <c r="G154" s="22"/>
      <c r="H154" s="22"/>
      <c r="I154" s="24" t="n">
        <v>88580.15</v>
      </c>
      <c r="J154" s="24" t="n">
        <v>0</v>
      </c>
      <c r="K154" s="24" t="n">
        <v>0</v>
      </c>
    </row>
    <row r="155" customFormat="false" ht="31.5" hidden="false" customHeight="false" outlineLevel="3" collapsed="false">
      <c r="A155" s="23" t="s">
        <v>51</v>
      </c>
      <c r="B155" s="22" t="s">
        <v>21</v>
      </c>
      <c r="C155" s="22" t="s">
        <v>132</v>
      </c>
      <c r="D155" s="22" t="s">
        <v>73</v>
      </c>
      <c r="E155" s="22" t="s">
        <v>150</v>
      </c>
      <c r="F155" s="22" t="s">
        <v>50</v>
      </c>
      <c r="G155" s="22"/>
      <c r="H155" s="22"/>
      <c r="I155" s="24" t="n">
        <f aca="false">I156</f>
        <v>100</v>
      </c>
      <c r="J155" s="24" t="n">
        <f aca="false">J156</f>
        <v>0</v>
      </c>
      <c r="K155" s="24" t="n">
        <f aca="false">K156</f>
        <v>0</v>
      </c>
    </row>
    <row r="156" customFormat="false" ht="31.5" hidden="false" customHeight="false" outlineLevel="3" collapsed="false">
      <c r="A156" s="23" t="s">
        <v>51</v>
      </c>
      <c r="B156" s="22" t="s">
        <v>21</v>
      </c>
      <c r="C156" s="22" t="s">
        <v>132</v>
      </c>
      <c r="D156" s="22" t="s">
        <v>73</v>
      </c>
      <c r="E156" s="22" t="s">
        <v>150</v>
      </c>
      <c r="F156" s="22" t="s">
        <v>52</v>
      </c>
      <c r="G156" s="22"/>
      <c r="H156" s="22"/>
      <c r="I156" s="24" t="n">
        <v>100</v>
      </c>
      <c r="J156" s="24" t="n">
        <v>0</v>
      </c>
      <c r="K156" s="24" t="n">
        <v>0</v>
      </c>
    </row>
    <row r="157" customFormat="false" ht="15.75" hidden="false" customHeight="false" outlineLevel="3" collapsed="false">
      <c r="A157" s="18" t="s">
        <v>152</v>
      </c>
      <c r="B157" s="19" t="s">
        <v>21</v>
      </c>
      <c r="C157" s="21" t="s">
        <v>95</v>
      </c>
      <c r="D157" s="19"/>
      <c r="E157" s="35"/>
      <c r="F157" s="35"/>
      <c r="G157" s="22"/>
      <c r="H157" s="22"/>
      <c r="I157" s="20" t="n">
        <f aca="false">I158</f>
        <v>1215080</v>
      </c>
      <c r="J157" s="20" t="n">
        <f aca="false">J158</f>
        <v>25264</v>
      </c>
      <c r="K157" s="20" t="n">
        <f aca="false">K158</f>
        <v>0</v>
      </c>
    </row>
    <row r="158" customFormat="false" ht="15.75" hidden="false" customHeight="false" outlineLevel="3" collapsed="false">
      <c r="A158" s="23" t="s">
        <v>153</v>
      </c>
      <c r="B158" s="22" t="s">
        <v>21</v>
      </c>
      <c r="C158" s="22" t="s">
        <v>95</v>
      </c>
      <c r="D158" s="22" t="s">
        <v>23</v>
      </c>
      <c r="E158" s="35"/>
      <c r="F158" s="35"/>
      <c r="G158" s="22"/>
      <c r="H158" s="22"/>
      <c r="I158" s="24" t="n">
        <f aca="false">SUM(I165+I168+I171+I174+I177)+I185+I159+I180+I162</f>
        <v>1215080</v>
      </c>
      <c r="J158" s="24" t="n">
        <f aca="false">SUM(J165+J168+J171+J174+J177)+J185+J159+J180</f>
        <v>25264</v>
      </c>
      <c r="K158" s="24" t="n">
        <f aca="false">SUM(K165+K168+K171+K174+K177)+K185+K159+K180</f>
        <v>0</v>
      </c>
    </row>
    <row r="159" customFormat="false" ht="15.75" hidden="false" customHeight="false" outlineLevel="3" collapsed="false">
      <c r="A159" s="23" t="s">
        <v>154</v>
      </c>
      <c r="B159" s="22" t="s">
        <v>21</v>
      </c>
      <c r="C159" s="22" t="s">
        <v>95</v>
      </c>
      <c r="D159" s="22" t="s">
        <v>23</v>
      </c>
      <c r="E159" s="22" t="s">
        <v>155</v>
      </c>
      <c r="F159" s="22"/>
      <c r="G159" s="22"/>
      <c r="H159" s="22"/>
      <c r="I159" s="24" t="n">
        <f aca="false">I160</f>
        <v>-629776.56</v>
      </c>
      <c r="J159" s="24" t="n">
        <f aca="false">J160</f>
        <v>0</v>
      </c>
      <c r="K159" s="24" t="n">
        <f aca="false">K160</f>
        <v>0</v>
      </c>
    </row>
    <row r="160" customFormat="false" ht="47.25" hidden="false" customHeight="false" outlineLevel="3" collapsed="false">
      <c r="A160" s="23" t="s">
        <v>139</v>
      </c>
      <c r="B160" s="22" t="s">
        <v>21</v>
      </c>
      <c r="C160" s="22" t="s">
        <v>95</v>
      </c>
      <c r="D160" s="22" t="s">
        <v>23</v>
      </c>
      <c r="E160" s="22" t="s">
        <v>155</v>
      </c>
      <c r="F160" s="22" t="s">
        <v>140</v>
      </c>
      <c r="G160" s="22"/>
      <c r="H160" s="22"/>
      <c r="I160" s="24" t="n">
        <f aca="false">I161</f>
        <v>-629776.56</v>
      </c>
      <c r="J160" s="24" t="n">
        <f aca="false">J161</f>
        <v>0</v>
      </c>
      <c r="K160" s="24" t="n">
        <f aca="false">K161</f>
        <v>0</v>
      </c>
    </row>
    <row r="161" customFormat="false" ht="15.75" hidden="false" customHeight="false" outlineLevel="3" collapsed="false">
      <c r="A161" s="23" t="s">
        <v>156</v>
      </c>
      <c r="B161" s="22" t="s">
        <v>21</v>
      </c>
      <c r="C161" s="22" t="s">
        <v>95</v>
      </c>
      <c r="D161" s="22" t="s">
        <v>23</v>
      </c>
      <c r="E161" s="22" t="s">
        <v>155</v>
      </c>
      <c r="F161" s="22" t="s">
        <v>142</v>
      </c>
      <c r="G161" s="22"/>
      <c r="H161" s="22"/>
      <c r="I161" s="34" t="n">
        <v>-629776.56</v>
      </c>
      <c r="J161" s="24" t="n">
        <v>0</v>
      </c>
      <c r="K161" s="24" t="n">
        <v>0</v>
      </c>
    </row>
    <row r="162" customFormat="false" ht="15.75" hidden="false" customHeight="false" outlineLevel="3" collapsed="false">
      <c r="A162" s="23" t="s">
        <v>157</v>
      </c>
      <c r="B162" s="22" t="s">
        <v>21</v>
      </c>
      <c r="C162" s="22" t="s">
        <v>95</v>
      </c>
      <c r="D162" s="22" t="s">
        <v>23</v>
      </c>
      <c r="E162" s="22" t="s">
        <v>158</v>
      </c>
      <c r="F162" s="22"/>
      <c r="G162" s="22"/>
      <c r="H162" s="22"/>
      <c r="I162" s="24" t="n">
        <f aca="false">I163</f>
        <v>118303.17</v>
      </c>
      <c r="J162" s="24" t="n">
        <f aca="false">J163</f>
        <v>0</v>
      </c>
      <c r="K162" s="24" t="n">
        <f aca="false">K163</f>
        <v>0</v>
      </c>
    </row>
    <row r="163" customFormat="false" ht="47.25" hidden="false" customHeight="false" outlineLevel="3" collapsed="false">
      <c r="A163" s="23" t="s">
        <v>139</v>
      </c>
      <c r="B163" s="22" t="s">
        <v>21</v>
      </c>
      <c r="C163" s="22" t="s">
        <v>95</v>
      </c>
      <c r="D163" s="22" t="s">
        <v>23</v>
      </c>
      <c r="E163" s="22" t="s">
        <v>158</v>
      </c>
      <c r="F163" s="22" t="s">
        <v>140</v>
      </c>
      <c r="G163" s="22"/>
      <c r="H163" s="22"/>
      <c r="I163" s="24" t="n">
        <f aca="false">I164</f>
        <v>118303.17</v>
      </c>
      <c r="J163" s="24" t="n">
        <f aca="false">J164</f>
        <v>0</v>
      </c>
      <c r="K163" s="24" t="n">
        <f aca="false">K164</f>
        <v>0</v>
      </c>
    </row>
    <row r="164" customFormat="false" ht="15.75" hidden="false" customHeight="false" outlineLevel="3" collapsed="false">
      <c r="A164" s="23" t="s">
        <v>141</v>
      </c>
      <c r="B164" s="22" t="s">
        <v>21</v>
      </c>
      <c r="C164" s="22" t="s">
        <v>95</v>
      </c>
      <c r="D164" s="22" t="s">
        <v>23</v>
      </c>
      <c r="E164" s="22" t="s">
        <v>158</v>
      </c>
      <c r="F164" s="22" t="s">
        <v>142</v>
      </c>
      <c r="G164" s="22"/>
      <c r="H164" s="22"/>
      <c r="I164" s="34" t="n">
        <v>118303.17</v>
      </c>
      <c r="J164" s="24" t="n">
        <v>0</v>
      </c>
      <c r="K164" s="24" t="n">
        <v>0</v>
      </c>
    </row>
    <row r="165" customFormat="false" ht="31.5" hidden="false" customHeight="false" outlineLevel="3" collapsed="false">
      <c r="A165" s="30" t="s">
        <v>159</v>
      </c>
      <c r="B165" s="22" t="s">
        <v>21</v>
      </c>
      <c r="C165" s="22" t="s">
        <v>95</v>
      </c>
      <c r="D165" s="22" t="s">
        <v>23</v>
      </c>
      <c r="E165" s="22" t="s">
        <v>160</v>
      </c>
      <c r="F165" s="22"/>
      <c r="G165" s="22"/>
      <c r="H165" s="22"/>
      <c r="I165" s="24" t="n">
        <f aca="false">I166</f>
        <v>478873.8</v>
      </c>
      <c r="J165" s="24" t="n">
        <f aca="false">J166</f>
        <v>25264</v>
      </c>
      <c r="K165" s="24" t="n">
        <f aca="false">K166</f>
        <v>0</v>
      </c>
    </row>
    <row r="166" customFormat="false" ht="47.25" hidden="false" customHeight="false" outlineLevel="3" collapsed="false">
      <c r="A166" s="23" t="s">
        <v>139</v>
      </c>
      <c r="B166" s="22" t="s">
        <v>21</v>
      </c>
      <c r="C166" s="22" t="s">
        <v>95</v>
      </c>
      <c r="D166" s="22" t="s">
        <v>23</v>
      </c>
      <c r="E166" s="22" t="s">
        <v>160</v>
      </c>
      <c r="F166" s="22" t="s">
        <v>140</v>
      </c>
      <c r="G166" s="22"/>
      <c r="H166" s="22"/>
      <c r="I166" s="24" t="n">
        <f aca="false">SUM(I167)</f>
        <v>478873.8</v>
      </c>
      <c r="J166" s="24" t="n">
        <f aca="false">J167</f>
        <v>25264</v>
      </c>
      <c r="K166" s="24" t="n">
        <f aca="false">K167</f>
        <v>0</v>
      </c>
    </row>
    <row r="167" customFormat="false" ht="15.75" hidden="false" customHeight="false" outlineLevel="3" collapsed="false">
      <c r="A167" s="23" t="s">
        <v>141</v>
      </c>
      <c r="B167" s="22" t="s">
        <v>21</v>
      </c>
      <c r="C167" s="22" t="s">
        <v>95</v>
      </c>
      <c r="D167" s="22" t="s">
        <v>23</v>
      </c>
      <c r="E167" s="22" t="s">
        <v>160</v>
      </c>
      <c r="F167" s="22" t="s">
        <v>142</v>
      </c>
      <c r="G167" s="22"/>
      <c r="H167" s="22"/>
      <c r="I167" s="34" t="n">
        <v>478873.8</v>
      </c>
      <c r="J167" s="24" t="n">
        <v>25264</v>
      </c>
      <c r="K167" s="24"/>
    </row>
    <row r="168" customFormat="false" ht="126" hidden="false" customHeight="false" outlineLevel="3" collapsed="false">
      <c r="A168" s="27" t="s">
        <v>161</v>
      </c>
      <c r="B168" s="22" t="s">
        <v>21</v>
      </c>
      <c r="C168" s="22" t="s">
        <v>95</v>
      </c>
      <c r="D168" s="22" t="s">
        <v>23</v>
      </c>
      <c r="E168" s="35" t="s">
        <v>162</v>
      </c>
      <c r="F168" s="22"/>
      <c r="G168" s="22"/>
      <c r="H168" s="22"/>
      <c r="I168" s="24" t="n">
        <f aca="false">SUM(I169)</f>
        <v>-54000</v>
      </c>
      <c r="J168" s="24" t="n">
        <f aca="false">SUM(J169)</f>
        <v>0</v>
      </c>
      <c r="K168" s="24" t="n">
        <f aca="false">SUM(K169)</f>
        <v>0</v>
      </c>
    </row>
    <row r="169" customFormat="false" ht="47.25" hidden="false" customHeight="false" outlineLevel="3" collapsed="false">
      <c r="A169" s="28" t="s">
        <v>163</v>
      </c>
      <c r="B169" s="22" t="s">
        <v>21</v>
      </c>
      <c r="C169" s="22" t="s">
        <v>95</v>
      </c>
      <c r="D169" s="22" t="s">
        <v>23</v>
      </c>
      <c r="E169" s="35" t="s">
        <v>162</v>
      </c>
      <c r="F169" s="35" t="s">
        <v>140</v>
      </c>
      <c r="G169" s="22"/>
      <c r="H169" s="22"/>
      <c r="I169" s="24" t="n">
        <f aca="false">SUM(I170)</f>
        <v>-54000</v>
      </c>
      <c r="J169" s="24" t="n">
        <f aca="false">SUM(J170)</f>
        <v>0</v>
      </c>
      <c r="K169" s="24" t="n">
        <f aca="false">SUM(K170)</f>
        <v>0</v>
      </c>
    </row>
    <row r="170" customFormat="false" ht="15.75" hidden="false" customHeight="false" outlineLevel="3" collapsed="false">
      <c r="A170" s="28" t="s">
        <v>141</v>
      </c>
      <c r="B170" s="22" t="s">
        <v>21</v>
      </c>
      <c r="C170" s="22" t="s">
        <v>95</v>
      </c>
      <c r="D170" s="22" t="s">
        <v>23</v>
      </c>
      <c r="E170" s="35" t="s">
        <v>162</v>
      </c>
      <c r="F170" s="35" t="s">
        <v>142</v>
      </c>
      <c r="G170" s="22"/>
      <c r="H170" s="22"/>
      <c r="I170" s="34" t="n">
        <v>-54000</v>
      </c>
      <c r="J170" s="24" t="n">
        <v>0</v>
      </c>
      <c r="K170" s="24" t="n">
        <v>0</v>
      </c>
    </row>
    <row r="171" customFormat="false" ht="63" hidden="false" customHeight="false" outlineLevel="3" collapsed="false">
      <c r="A171" s="36" t="s">
        <v>164</v>
      </c>
      <c r="B171" s="22" t="s">
        <v>21</v>
      </c>
      <c r="C171" s="22" t="s">
        <v>95</v>
      </c>
      <c r="D171" s="22" t="s">
        <v>23</v>
      </c>
      <c r="E171" s="37" t="s">
        <v>165</v>
      </c>
      <c r="F171" s="35"/>
      <c r="G171" s="22"/>
      <c r="H171" s="22"/>
      <c r="I171" s="24" t="n">
        <f aca="false">SUM(I172)</f>
        <v>16008</v>
      </c>
      <c r="J171" s="24" t="n">
        <f aca="false">SUM(J172)</f>
        <v>0</v>
      </c>
      <c r="K171" s="24" t="n">
        <f aca="false">SUM(K172)</f>
        <v>0</v>
      </c>
    </row>
    <row r="172" customFormat="false" ht="47.25" hidden="false" customHeight="false" outlineLevel="3" collapsed="false">
      <c r="A172" s="28" t="s">
        <v>163</v>
      </c>
      <c r="B172" s="22" t="s">
        <v>21</v>
      </c>
      <c r="C172" s="22" t="s">
        <v>95</v>
      </c>
      <c r="D172" s="22" t="s">
        <v>23</v>
      </c>
      <c r="E172" s="37" t="s">
        <v>165</v>
      </c>
      <c r="F172" s="35" t="s">
        <v>140</v>
      </c>
      <c r="G172" s="22"/>
      <c r="H172" s="22"/>
      <c r="I172" s="24" t="n">
        <f aca="false">SUM(I173)</f>
        <v>16008</v>
      </c>
      <c r="J172" s="24" t="n">
        <f aca="false">SUM(J173)</f>
        <v>0</v>
      </c>
      <c r="K172" s="24" t="n">
        <f aca="false">SUM(K173)</f>
        <v>0</v>
      </c>
    </row>
    <row r="173" customFormat="false" ht="15.75" hidden="false" customHeight="false" outlineLevel="3" collapsed="false">
      <c r="A173" s="28" t="s">
        <v>141</v>
      </c>
      <c r="B173" s="22" t="s">
        <v>21</v>
      </c>
      <c r="C173" s="22" t="s">
        <v>95</v>
      </c>
      <c r="D173" s="22" t="s">
        <v>23</v>
      </c>
      <c r="E173" s="37" t="s">
        <v>165</v>
      </c>
      <c r="F173" s="35" t="s">
        <v>142</v>
      </c>
      <c r="G173" s="22"/>
      <c r="H173" s="22"/>
      <c r="I173" s="34" t="n">
        <v>16008</v>
      </c>
      <c r="J173" s="24" t="n">
        <v>0</v>
      </c>
      <c r="K173" s="24" t="n">
        <v>0</v>
      </c>
    </row>
    <row r="174" customFormat="false" ht="39" hidden="false" customHeight="true" outlineLevel="3" collapsed="false">
      <c r="A174" s="23" t="s">
        <v>166</v>
      </c>
      <c r="B174" s="22" t="s">
        <v>21</v>
      </c>
      <c r="C174" s="22" t="s">
        <v>95</v>
      </c>
      <c r="D174" s="22" t="s">
        <v>23</v>
      </c>
      <c r="E174" s="22" t="s">
        <v>167</v>
      </c>
      <c r="F174" s="22"/>
      <c r="G174" s="22"/>
      <c r="H174" s="22"/>
      <c r="I174" s="34" t="n">
        <f aca="false">SUM(I175)</f>
        <v>-50000</v>
      </c>
      <c r="J174" s="24" t="n">
        <f aca="false">SUM(J175)</f>
        <v>0</v>
      </c>
      <c r="K174" s="24" t="n">
        <f aca="false">SUM(K175)</f>
        <v>0</v>
      </c>
    </row>
    <row r="175" customFormat="false" ht="47.25" hidden="false" customHeight="false" outlineLevel="3" collapsed="false">
      <c r="A175" s="23" t="s">
        <v>163</v>
      </c>
      <c r="B175" s="22" t="s">
        <v>21</v>
      </c>
      <c r="C175" s="22" t="s">
        <v>95</v>
      </c>
      <c r="D175" s="22" t="s">
        <v>23</v>
      </c>
      <c r="E175" s="22" t="s">
        <v>167</v>
      </c>
      <c r="F175" s="22" t="s">
        <v>140</v>
      </c>
      <c r="G175" s="22"/>
      <c r="H175" s="22"/>
      <c r="I175" s="24" t="n">
        <f aca="false">SUM(I176)</f>
        <v>-50000</v>
      </c>
      <c r="J175" s="24" t="n">
        <f aca="false">SUM(J176)</f>
        <v>0</v>
      </c>
      <c r="K175" s="24" t="n">
        <f aca="false">SUM(K176)</f>
        <v>0</v>
      </c>
    </row>
    <row r="176" customFormat="false" ht="15.75" hidden="false" customHeight="false" outlineLevel="3" collapsed="false">
      <c r="A176" s="23" t="s">
        <v>168</v>
      </c>
      <c r="B176" s="22" t="s">
        <v>21</v>
      </c>
      <c r="C176" s="22" t="s">
        <v>95</v>
      </c>
      <c r="D176" s="22" t="s">
        <v>23</v>
      </c>
      <c r="E176" s="22" t="s">
        <v>167</v>
      </c>
      <c r="F176" s="22" t="s">
        <v>142</v>
      </c>
      <c r="G176" s="22"/>
      <c r="H176" s="22"/>
      <c r="I176" s="24" t="n">
        <v>-50000</v>
      </c>
      <c r="J176" s="24" t="n">
        <v>0</v>
      </c>
      <c r="K176" s="24" t="n">
        <v>0</v>
      </c>
    </row>
    <row r="177" customFormat="false" ht="78.75" hidden="false" customHeight="false" outlineLevel="3" collapsed="false">
      <c r="A177" s="28" t="s">
        <v>169</v>
      </c>
      <c r="B177" s="35" t="s">
        <v>21</v>
      </c>
      <c r="C177" s="35" t="s">
        <v>95</v>
      </c>
      <c r="D177" s="35" t="s">
        <v>23</v>
      </c>
      <c r="E177" s="35" t="s">
        <v>170</v>
      </c>
      <c r="F177" s="22"/>
      <c r="G177" s="22"/>
      <c r="H177" s="22"/>
      <c r="I177" s="34" t="n">
        <f aca="false">SUM(I178)</f>
        <v>-42512</v>
      </c>
      <c r="J177" s="24" t="n">
        <f aca="false">SUM(J178)</f>
        <v>0</v>
      </c>
      <c r="K177" s="24" t="n">
        <f aca="false">SUM(K178)</f>
        <v>0</v>
      </c>
    </row>
    <row r="178" customFormat="false" ht="47.25" hidden="false" customHeight="false" outlineLevel="3" collapsed="false">
      <c r="A178" s="23" t="s">
        <v>163</v>
      </c>
      <c r="B178" s="35" t="s">
        <v>21</v>
      </c>
      <c r="C178" s="35" t="s">
        <v>95</v>
      </c>
      <c r="D178" s="35" t="s">
        <v>23</v>
      </c>
      <c r="E178" s="35" t="s">
        <v>170</v>
      </c>
      <c r="F178" s="22" t="s">
        <v>140</v>
      </c>
      <c r="G178" s="22"/>
      <c r="H178" s="22"/>
      <c r="I178" s="24" t="n">
        <f aca="false">SUM(I179)</f>
        <v>-42512</v>
      </c>
      <c r="J178" s="24" t="n">
        <f aca="false">SUM(J179)</f>
        <v>0</v>
      </c>
      <c r="K178" s="24" t="n">
        <f aca="false">SUM(K179)</f>
        <v>0</v>
      </c>
    </row>
    <row r="179" customFormat="false" ht="15.75" hidden="false" customHeight="false" outlineLevel="3" collapsed="false">
      <c r="A179" s="23" t="s">
        <v>141</v>
      </c>
      <c r="B179" s="35" t="s">
        <v>21</v>
      </c>
      <c r="C179" s="35" t="s">
        <v>95</v>
      </c>
      <c r="D179" s="35" t="s">
        <v>23</v>
      </c>
      <c r="E179" s="35" t="s">
        <v>170</v>
      </c>
      <c r="F179" s="22" t="s">
        <v>142</v>
      </c>
      <c r="G179" s="22"/>
      <c r="H179" s="22"/>
      <c r="I179" s="24" t="n">
        <v>-42512</v>
      </c>
      <c r="J179" s="24" t="n">
        <v>0</v>
      </c>
      <c r="K179" s="24" t="n">
        <v>0</v>
      </c>
    </row>
    <row r="180" customFormat="false" ht="31.5" hidden="false" customHeight="false" outlineLevel="3" collapsed="false">
      <c r="A180" s="30" t="s">
        <v>171</v>
      </c>
      <c r="B180" s="35" t="s">
        <v>21</v>
      </c>
      <c r="C180" s="35" t="s">
        <v>95</v>
      </c>
      <c r="D180" s="35" t="s">
        <v>23</v>
      </c>
      <c r="E180" s="35" t="s">
        <v>172</v>
      </c>
      <c r="F180" s="35"/>
      <c r="G180" s="22"/>
      <c r="H180" s="22"/>
      <c r="I180" s="34" t="n">
        <f aca="false">I181+I183</f>
        <v>-114856.41</v>
      </c>
      <c r="J180" s="24" t="n">
        <f aca="false">J181+J183</f>
        <v>0</v>
      </c>
      <c r="K180" s="24" t="n">
        <f aca="false">K181+K183</f>
        <v>0</v>
      </c>
    </row>
    <row r="181" customFormat="false" ht="94.5" hidden="false" customHeight="false" outlineLevel="3" collapsed="false">
      <c r="A181" s="28" t="s">
        <v>28</v>
      </c>
      <c r="B181" s="35" t="s">
        <v>21</v>
      </c>
      <c r="C181" s="35" t="s">
        <v>95</v>
      </c>
      <c r="D181" s="35" t="s">
        <v>23</v>
      </c>
      <c r="E181" s="35" t="s">
        <v>172</v>
      </c>
      <c r="F181" s="35" t="s">
        <v>29</v>
      </c>
      <c r="G181" s="22"/>
      <c r="H181" s="22"/>
      <c r="I181" s="24" t="n">
        <f aca="false">I182</f>
        <v>-55000</v>
      </c>
      <c r="J181" s="24" t="n">
        <f aca="false">J182</f>
        <v>0</v>
      </c>
      <c r="K181" s="24" t="n">
        <f aca="false">K182</f>
        <v>0</v>
      </c>
    </row>
    <row r="182" customFormat="false" ht="31.5" hidden="false" customHeight="false" outlineLevel="3" collapsed="false">
      <c r="A182" s="28" t="s">
        <v>47</v>
      </c>
      <c r="B182" s="35" t="s">
        <v>21</v>
      </c>
      <c r="C182" s="35" t="s">
        <v>95</v>
      </c>
      <c r="D182" s="35" t="s">
        <v>23</v>
      </c>
      <c r="E182" s="35" t="s">
        <v>172</v>
      </c>
      <c r="F182" s="35" t="s">
        <v>48</v>
      </c>
      <c r="G182" s="22"/>
      <c r="H182" s="22"/>
      <c r="I182" s="24" t="n">
        <v>-55000</v>
      </c>
      <c r="J182" s="24" t="n">
        <v>0</v>
      </c>
      <c r="K182" s="24" t="n">
        <v>0</v>
      </c>
    </row>
    <row r="183" customFormat="false" ht="31.5" hidden="false" customHeight="false" outlineLevel="3" collapsed="false">
      <c r="A183" s="28" t="s">
        <v>35</v>
      </c>
      <c r="B183" s="35" t="s">
        <v>21</v>
      </c>
      <c r="C183" s="35" t="s">
        <v>95</v>
      </c>
      <c r="D183" s="35" t="s">
        <v>23</v>
      </c>
      <c r="E183" s="35" t="s">
        <v>172</v>
      </c>
      <c r="F183" s="35" t="s">
        <v>36</v>
      </c>
      <c r="G183" s="22"/>
      <c r="H183" s="22"/>
      <c r="I183" s="24" t="n">
        <f aca="false">I184</f>
        <v>-59856.41</v>
      </c>
      <c r="J183" s="24" t="n">
        <f aca="false">J184</f>
        <v>0</v>
      </c>
      <c r="K183" s="24" t="n">
        <f aca="false">K184</f>
        <v>0</v>
      </c>
    </row>
    <row r="184" customFormat="false" ht="47.25" hidden="false" customHeight="false" outlineLevel="3" collapsed="false">
      <c r="A184" s="28" t="s">
        <v>37</v>
      </c>
      <c r="B184" s="35" t="s">
        <v>21</v>
      </c>
      <c r="C184" s="35" t="s">
        <v>95</v>
      </c>
      <c r="D184" s="35" t="s">
        <v>23</v>
      </c>
      <c r="E184" s="35" t="s">
        <v>172</v>
      </c>
      <c r="F184" s="35" t="s">
        <v>38</v>
      </c>
      <c r="G184" s="22"/>
      <c r="H184" s="22"/>
      <c r="I184" s="24" t="n">
        <v>-59856.41</v>
      </c>
      <c r="J184" s="24" t="n">
        <v>0</v>
      </c>
      <c r="K184" s="24" t="n">
        <v>0</v>
      </c>
    </row>
    <row r="185" customFormat="false" ht="78.75" hidden="false" customHeight="false" outlineLevel="3" collapsed="false">
      <c r="A185" s="28" t="s">
        <v>169</v>
      </c>
      <c r="B185" s="35" t="s">
        <v>21</v>
      </c>
      <c r="C185" s="35" t="s">
        <v>95</v>
      </c>
      <c r="D185" s="35" t="s">
        <v>23</v>
      </c>
      <c r="E185" s="35" t="s">
        <v>173</v>
      </c>
      <c r="F185" s="35"/>
      <c r="G185" s="22"/>
      <c r="H185" s="22"/>
      <c r="I185" s="34" t="n">
        <f aca="false">I186</f>
        <v>1493040</v>
      </c>
      <c r="J185" s="24" t="n">
        <f aca="false">J186</f>
        <v>0</v>
      </c>
      <c r="K185" s="24" t="n">
        <f aca="false">K186</f>
        <v>0</v>
      </c>
    </row>
    <row r="186" customFormat="false" ht="47.25" hidden="false" customHeight="false" outlineLevel="3" collapsed="false">
      <c r="A186" s="23" t="s">
        <v>163</v>
      </c>
      <c r="B186" s="35" t="s">
        <v>21</v>
      </c>
      <c r="C186" s="35" t="s">
        <v>95</v>
      </c>
      <c r="D186" s="35" t="s">
        <v>23</v>
      </c>
      <c r="E186" s="35" t="s">
        <v>173</v>
      </c>
      <c r="F186" s="22" t="s">
        <v>140</v>
      </c>
      <c r="G186" s="22"/>
      <c r="H186" s="22"/>
      <c r="I186" s="24" t="n">
        <f aca="false">I187</f>
        <v>1493040</v>
      </c>
      <c r="J186" s="24" t="n">
        <v>0</v>
      </c>
      <c r="K186" s="24" t="n">
        <v>0</v>
      </c>
    </row>
    <row r="187" customFormat="false" ht="15.75" hidden="false" customHeight="false" outlineLevel="3" collapsed="false">
      <c r="A187" s="23" t="s">
        <v>141</v>
      </c>
      <c r="B187" s="35" t="s">
        <v>21</v>
      </c>
      <c r="C187" s="35" t="s">
        <v>95</v>
      </c>
      <c r="D187" s="35" t="s">
        <v>23</v>
      </c>
      <c r="E187" s="35" t="s">
        <v>174</v>
      </c>
      <c r="F187" s="22" t="s">
        <v>142</v>
      </c>
      <c r="G187" s="22"/>
      <c r="H187" s="22"/>
      <c r="I187" s="24" t="n">
        <v>1493040</v>
      </c>
      <c r="J187" s="24"/>
      <c r="K187" s="24"/>
    </row>
    <row r="188" customFormat="false" ht="15.75" hidden="false" customHeight="false" outlineLevel="3" collapsed="false">
      <c r="A188" s="18" t="s">
        <v>175</v>
      </c>
      <c r="B188" s="19" t="s">
        <v>21</v>
      </c>
      <c r="C188" s="21" t="s">
        <v>176</v>
      </c>
      <c r="D188" s="19"/>
      <c r="E188" s="19"/>
      <c r="F188" s="22"/>
      <c r="G188" s="22"/>
      <c r="H188" s="22"/>
      <c r="I188" s="20" t="n">
        <f aca="false">SUM(I189+I193)</f>
        <v>2102602.18</v>
      </c>
      <c r="J188" s="20" t="n">
        <f aca="false">SUM(J189+J193)</f>
        <v>0</v>
      </c>
      <c r="K188" s="20" t="n">
        <f aca="false">SUM(K189+K193)</f>
        <v>0</v>
      </c>
    </row>
    <row r="189" customFormat="false" ht="15.75" hidden="false" customHeight="false" outlineLevel="3" collapsed="false">
      <c r="A189" s="23" t="s">
        <v>177</v>
      </c>
      <c r="B189" s="22" t="s">
        <v>21</v>
      </c>
      <c r="C189" s="22" t="s">
        <v>176</v>
      </c>
      <c r="D189" s="22" t="s">
        <v>23</v>
      </c>
      <c r="E189" s="22"/>
      <c r="F189" s="22"/>
      <c r="G189" s="22"/>
      <c r="H189" s="22"/>
      <c r="I189" s="24" t="n">
        <f aca="false">SUM(I190)</f>
        <v>95410.18</v>
      </c>
      <c r="J189" s="24" t="n">
        <f aca="false">SUM(J190)</f>
        <v>0</v>
      </c>
      <c r="K189" s="24" t="n">
        <f aca="false">SUM(K190)</f>
        <v>0</v>
      </c>
    </row>
    <row r="190" customFormat="false" ht="31.5" hidden="false" customHeight="false" outlineLevel="3" collapsed="false">
      <c r="A190" s="23" t="s">
        <v>178</v>
      </c>
      <c r="B190" s="22" t="s">
        <v>21</v>
      </c>
      <c r="C190" s="22" t="s">
        <v>176</v>
      </c>
      <c r="D190" s="22" t="s">
        <v>23</v>
      </c>
      <c r="E190" s="22" t="s">
        <v>179</v>
      </c>
      <c r="F190" s="22"/>
      <c r="G190" s="22"/>
      <c r="H190" s="22"/>
      <c r="I190" s="24" t="n">
        <f aca="false">SUM(I191)</f>
        <v>95410.18</v>
      </c>
      <c r="J190" s="24" t="n">
        <f aca="false">SUM(J191)</f>
        <v>0</v>
      </c>
      <c r="K190" s="24" t="n">
        <f aca="false">SUM(K191)</f>
        <v>0</v>
      </c>
    </row>
    <row r="191" customFormat="false" ht="31.5" hidden="false" customHeight="false" outlineLevel="3" collapsed="false">
      <c r="A191" s="23" t="s">
        <v>180</v>
      </c>
      <c r="B191" s="22" t="s">
        <v>21</v>
      </c>
      <c r="C191" s="22" t="s">
        <v>176</v>
      </c>
      <c r="D191" s="22" t="s">
        <v>23</v>
      </c>
      <c r="E191" s="22" t="s">
        <v>179</v>
      </c>
      <c r="F191" s="22" t="s">
        <v>181</v>
      </c>
      <c r="G191" s="22"/>
      <c r="H191" s="22"/>
      <c r="I191" s="24" t="n">
        <f aca="false">SUM(I192)</f>
        <v>95410.18</v>
      </c>
      <c r="J191" s="24" t="n">
        <f aca="false">SUM(J192)</f>
        <v>0</v>
      </c>
      <c r="K191" s="24" t="n">
        <f aca="false">SUM(K192)</f>
        <v>0</v>
      </c>
    </row>
    <row r="192" customFormat="false" ht="31.5" hidden="false" customHeight="false" outlineLevel="3" collapsed="false">
      <c r="A192" s="23" t="s">
        <v>182</v>
      </c>
      <c r="B192" s="22" t="s">
        <v>21</v>
      </c>
      <c r="C192" s="22" t="s">
        <v>176</v>
      </c>
      <c r="D192" s="22" t="s">
        <v>23</v>
      </c>
      <c r="E192" s="22" t="s">
        <v>179</v>
      </c>
      <c r="F192" s="22" t="s">
        <v>183</v>
      </c>
      <c r="G192" s="22"/>
      <c r="H192" s="22"/>
      <c r="I192" s="24" t="n">
        <v>95410.18</v>
      </c>
      <c r="J192" s="24" t="n">
        <v>0</v>
      </c>
      <c r="K192" s="24" t="n">
        <v>0</v>
      </c>
    </row>
    <row r="193" customFormat="false" ht="99.6" hidden="false" customHeight="true" outlineLevel="3" collapsed="false">
      <c r="A193" s="38" t="s">
        <v>184</v>
      </c>
      <c r="B193" s="22" t="s">
        <v>21</v>
      </c>
      <c r="C193" s="22" t="s">
        <v>176</v>
      </c>
      <c r="D193" s="22" t="s">
        <v>25</v>
      </c>
      <c r="E193" s="35" t="s">
        <v>185</v>
      </c>
      <c r="F193" s="22"/>
      <c r="G193" s="22"/>
      <c r="H193" s="22"/>
      <c r="I193" s="24" t="n">
        <f aca="false">SUM(I194)</f>
        <v>2007192</v>
      </c>
      <c r="J193" s="24" t="n">
        <f aca="false">SUM(J194)</f>
        <v>0</v>
      </c>
      <c r="K193" s="24" t="n">
        <f aca="false">SUM(K194)</f>
        <v>0</v>
      </c>
    </row>
    <row r="194" customFormat="false" ht="47.25" hidden="false" customHeight="false" outlineLevel="3" collapsed="false">
      <c r="A194" s="28" t="s">
        <v>114</v>
      </c>
      <c r="B194" s="22" t="s">
        <v>21</v>
      </c>
      <c r="C194" s="22" t="s">
        <v>176</v>
      </c>
      <c r="D194" s="22" t="s">
        <v>25</v>
      </c>
      <c r="E194" s="35" t="s">
        <v>185</v>
      </c>
      <c r="F194" s="35" t="s">
        <v>115</v>
      </c>
      <c r="G194" s="22"/>
      <c r="H194" s="22"/>
      <c r="I194" s="24" t="n">
        <f aca="false">SUM(I195)</f>
        <v>2007192</v>
      </c>
      <c r="J194" s="24" t="n">
        <f aca="false">SUM(J195)</f>
        <v>0</v>
      </c>
      <c r="K194" s="24" t="n">
        <f aca="false">SUM(K195)</f>
        <v>0</v>
      </c>
    </row>
    <row r="195" customFormat="false" ht="15.75" hidden="false" customHeight="false" outlineLevel="3" collapsed="false">
      <c r="A195" s="28" t="s">
        <v>116</v>
      </c>
      <c r="B195" s="22" t="s">
        <v>21</v>
      </c>
      <c r="C195" s="22" t="s">
        <v>176</v>
      </c>
      <c r="D195" s="22" t="s">
        <v>25</v>
      </c>
      <c r="E195" s="35" t="s">
        <v>185</v>
      </c>
      <c r="F195" s="35" t="s">
        <v>117</v>
      </c>
      <c r="G195" s="22"/>
      <c r="H195" s="22"/>
      <c r="I195" s="24" t="n">
        <v>2007192</v>
      </c>
      <c r="J195" s="24" t="n">
        <v>0</v>
      </c>
      <c r="K195" s="24" t="n">
        <v>0</v>
      </c>
    </row>
    <row r="196" customFormat="false" ht="31.5" hidden="false" customHeight="false" outlineLevel="3" collapsed="false">
      <c r="A196" s="23" t="s">
        <v>186</v>
      </c>
      <c r="B196" s="22" t="s">
        <v>21</v>
      </c>
      <c r="C196" s="22" t="s">
        <v>176</v>
      </c>
      <c r="D196" s="22" t="s">
        <v>91</v>
      </c>
      <c r="E196" s="35"/>
      <c r="F196" s="35"/>
      <c r="G196" s="22"/>
      <c r="H196" s="22"/>
      <c r="I196" s="24" t="n">
        <f aca="false">I197+I202</f>
        <v>0</v>
      </c>
      <c r="J196" s="24" t="n">
        <f aca="false">J197+J202</f>
        <v>0</v>
      </c>
      <c r="K196" s="24" t="n">
        <f aca="false">K197+K202</f>
        <v>0</v>
      </c>
    </row>
    <row r="197" customFormat="false" ht="126" hidden="false" customHeight="false" outlineLevel="3" collapsed="false">
      <c r="A197" s="39" t="s">
        <v>187</v>
      </c>
      <c r="B197" s="22" t="s">
        <v>21</v>
      </c>
      <c r="C197" s="22" t="s">
        <v>176</v>
      </c>
      <c r="D197" s="22" t="s">
        <v>91</v>
      </c>
      <c r="E197" s="40" t="s">
        <v>54</v>
      </c>
      <c r="F197" s="22"/>
      <c r="G197" s="22"/>
      <c r="H197" s="22"/>
      <c r="I197" s="24" t="n">
        <f aca="false">I198+I200</f>
        <v>0</v>
      </c>
      <c r="J197" s="24" t="n">
        <f aca="false">J198+J200</f>
        <v>0</v>
      </c>
      <c r="K197" s="24" t="n">
        <f aca="false">K198+K200</f>
        <v>0</v>
      </c>
    </row>
    <row r="198" customFormat="false" ht="94.5" hidden="false" customHeight="false" outlineLevel="3" collapsed="false">
      <c r="A198" s="23" t="s">
        <v>28</v>
      </c>
      <c r="B198" s="22" t="s">
        <v>21</v>
      </c>
      <c r="C198" s="22" t="s">
        <v>176</v>
      </c>
      <c r="D198" s="22" t="s">
        <v>91</v>
      </c>
      <c r="E198" s="40" t="s">
        <v>54</v>
      </c>
      <c r="F198" s="22" t="s">
        <v>29</v>
      </c>
      <c r="G198" s="22"/>
      <c r="H198" s="22"/>
      <c r="I198" s="24" t="n">
        <f aca="false">I199</f>
        <v>19623.5</v>
      </c>
      <c r="J198" s="24" t="n">
        <f aca="false">J199</f>
        <v>0</v>
      </c>
      <c r="K198" s="24" t="n">
        <f aca="false">K199</f>
        <v>0</v>
      </c>
    </row>
    <row r="199" customFormat="false" ht="47.25" hidden="false" customHeight="false" outlineLevel="3" collapsed="false">
      <c r="A199" s="23" t="s">
        <v>30</v>
      </c>
      <c r="B199" s="22" t="s">
        <v>21</v>
      </c>
      <c r="C199" s="22" t="s">
        <v>176</v>
      </c>
      <c r="D199" s="22" t="s">
        <v>91</v>
      </c>
      <c r="E199" s="40" t="s">
        <v>54</v>
      </c>
      <c r="F199" s="22" t="s">
        <v>31</v>
      </c>
      <c r="G199" s="22"/>
      <c r="H199" s="22"/>
      <c r="I199" s="24" t="n">
        <v>19623.5</v>
      </c>
      <c r="J199" s="24" t="n">
        <v>0</v>
      </c>
      <c r="K199" s="24" t="n">
        <v>0</v>
      </c>
    </row>
    <row r="200" customFormat="false" ht="31.5" hidden="false" customHeight="false" outlineLevel="3" collapsed="false">
      <c r="A200" s="23" t="s">
        <v>35</v>
      </c>
      <c r="B200" s="22" t="s">
        <v>21</v>
      </c>
      <c r="C200" s="22" t="s">
        <v>176</v>
      </c>
      <c r="D200" s="22" t="s">
        <v>91</v>
      </c>
      <c r="E200" s="40" t="s">
        <v>54</v>
      </c>
      <c r="F200" s="22" t="s">
        <v>36</v>
      </c>
      <c r="G200" s="22"/>
      <c r="H200" s="22"/>
      <c r="I200" s="24" t="n">
        <f aca="false">I201</f>
        <v>-19623.5</v>
      </c>
      <c r="J200" s="24" t="n">
        <f aca="false">J201</f>
        <v>0</v>
      </c>
      <c r="K200" s="24" t="n">
        <f aca="false">K201</f>
        <v>0</v>
      </c>
    </row>
    <row r="201" customFormat="false" ht="47.25" hidden="false" customHeight="false" outlineLevel="3" collapsed="false">
      <c r="A201" s="23" t="s">
        <v>37</v>
      </c>
      <c r="B201" s="22" t="s">
        <v>21</v>
      </c>
      <c r="C201" s="22" t="s">
        <v>176</v>
      </c>
      <c r="D201" s="22" t="s">
        <v>91</v>
      </c>
      <c r="E201" s="40" t="s">
        <v>54</v>
      </c>
      <c r="F201" s="22" t="s">
        <v>38</v>
      </c>
      <c r="G201" s="22"/>
      <c r="H201" s="22"/>
      <c r="I201" s="24" t="n">
        <v>-19623.5</v>
      </c>
      <c r="J201" s="24" t="n">
        <v>0</v>
      </c>
      <c r="K201" s="24" t="n">
        <v>0</v>
      </c>
    </row>
    <row r="202" customFormat="false" ht="183" hidden="false" customHeight="true" outlineLevel="3" collapsed="false">
      <c r="A202" s="30" t="s">
        <v>188</v>
      </c>
      <c r="B202" s="22" t="s">
        <v>21</v>
      </c>
      <c r="C202" s="22" t="s">
        <v>176</v>
      </c>
      <c r="D202" s="22" t="s">
        <v>91</v>
      </c>
      <c r="E202" s="22" t="s">
        <v>189</v>
      </c>
      <c r="F202" s="22"/>
      <c r="G202" s="22"/>
      <c r="H202" s="22"/>
      <c r="I202" s="24" t="n">
        <f aca="false">I203+I205</f>
        <v>0</v>
      </c>
      <c r="J202" s="24" t="n">
        <f aca="false">J203+J205</f>
        <v>0</v>
      </c>
      <c r="K202" s="24" t="n">
        <f aca="false">K203+K205</f>
        <v>0</v>
      </c>
    </row>
    <row r="203" customFormat="false" ht="94.5" hidden="false" customHeight="false" outlineLevel="3" collapsed="false">
      <c r="A203" s="23" t="s">
        <v>76</v>
      </c>
      <c r="B203" s="22" t="s">
        <v>21</v>
      </c>
      <c r="C203" s="22" t="s">
        <v>176</v>
      </c>
      <c r="D203" s="22" t="s">
        <v>91</v>
      </c>
      <c r="E203" s="22" t="s">
        <v>189</v>
      </c>
      <c r="F203" s="22" t="s">
        <v>29</v>
      </c>
      <c r="G203" s="22"/>
      <c r="H203" s="22"/>
      <c r="I203" s="24" t="n">
        <f aca="false">I204</f>
        <v>42148.71</v>
      </c>
      <c r="J203" s="24" t="n">
        <f aca="false">J204</f>
        <v>0</v>
      </c>
      <c r="K203" s="24" t="n">
        <f aca="false">K204</f>
        <v>0</v>
      </c>
    </row>
    <row r="204" customFormat="false" ht="34.9" hidden="false" customHeight="true" outlineLevel="3" collapsed="false">
      <c r="A204" s="23" t="s">
        <v>190</v>
      </c>
      <c r="B204" s="22" t="s">
        <v>21</v>
      </c>
      <c r="C204" s="22" t="s">
        <v>176</v>
      </c>
      <c r="D204" s="22" t="s">
        <v>91</v>
      </c>
      <c r="E204" s="22" t="s">
        <v>189</v>
      </c>
      <c r="F204" s="22" t="s">
        <v>31</v>
      </c>
      <c r="G204" s="22"/>
      <c r="H204" s="22"/>
      <c r="I204" s="24" t="n">
        <v>42148.71</v>
      </c>
      <c r="J204" s="24" t="n">
        <v>0</v>
      </c>
      <c r="K204" s="24" t="n">
        <v>0</v>
      </c>
    </row>
    <row r="205" customFormat="false" ht="31.5" hidden="false" customHeight="false" outlineLevel="3" collapsed="false">
      <c r="A205" s="23" t="s">
        <v>35</v>
      </c>
      <c r="B205" s="22" t="s">
        <v>21</v>
      </c>
      <c r="C205" s="22" t="s">
        <v>176</v>
      </c>
      <c r="D205" s="22" t="s">
        <v>91</v>
      </c>
      <c r="E205" s="22" t="s">
        <v>189</v>
      </c>
      <c r="F205" s="22" t="s">
        <v>36</v>
      </c>
      <c r="G205" s="22"/>
      <c r="H205" s="22"/>
      <c r="I205" s="24" t="n">
        <f aca="false">I206</f>
        <v>-42148.71</v>
      </c>
      <c r="J205" s="24" t="n">
        <f aca="false">J206</f>
        <v>0</v>
      </c>
      <c r="K205" s="24" t="n">
        <f aca="false">K206</f>
        <v>0</v>
      </c>
    </row>
    <row r="206" customFormat="false" ht="47.25" hidden="false" customHeight="false" outlineLevel="3" collapsed="false">
      <c r="A206" s="23" t="s">
        <v>37</v>
      </c>
      <c r="B206" s="22" t="s">
        <v>21</v>
      </c>
      <c r="C206" s="22" t="s">
        <v>176</v>
      </c>
      <c r="D206" s="22" t="s">
        <v>91</v>
      </c>
      <c r="E206" s="22" t="s">
        <v>189</v>
      </c>
      <c r="F206" s="22" t="s">
        <v>38</v>
      </c>
      <c r="G206" s="22"/>
      <c r="H206" s="22"/>
      <c r="I206" s="24" t="n">
        <v>-42148.71</v>
      </c>
      <c r="J206" s="24" t="n">
        <v>0</v>
      </c>
      <c r="K206" s="24" t="n">
        <v>0</v>
      </c>
    </row>
    <row r="207" customFormat="false" ht="24" hidden="false" customHeight="true" outlineLevel="4" collapsed="false">
      <c r="A207" s="18" t="s">
        <v>191</v>
      </c>
      <c r="B207" s="19" t="s">
        <v>21</v>
      </c>
      <c r="C207" s="21" t="s">
        <v>192</v>
      </c>
      <c r="D207" s="19"/>
      <c r="E207" s="22"/>
      <c r="F207" s="22"/>
      <c r="G207" s="22"/>
      <c r="H207" s="22"/>
      <c r="I207" s="20" t="n">
        <f aca="false">I208+I211+I214+I217</f>
        <v>-305633.3</v>
      </c>
      <c r="J207" s="20" t="n">
        <f aca="false">J208+J211+J214+J217</f>
        <v>0</v>
      </c>
      <c r="K207" s="20" t="n">
        <f aca="false">K208+K211+K214+K217</f>
        <v>0</v>
      </c>
    </row>
    <row r="208" customFormat="false" ht="31.5" hidden="false" customHeight="false" outlineLevel="4" collapsed="false">
      <c r="A208" s="23" t="s">
        <v>193</v>
      </c>
      <c r="B208" s="22" t="s">
        <v>21</v>
      </c>
      <c r="C208" s="22" t="s">
        <v>192</v>
      </c>
      <c r="D208" s="22" t="s">
        <v>23</v>
      </c>
      <c r="E208" s="22" t="s">
        <v>194</v>
      </c>
      <c r="F208" s="22"/>
      <c r="G208" s="22"/>
      <c r="H208" s="22"/>
      <c r="I208" s="24" t="n">
        <f aca="false">SUM(I209)</f>
        <v>56704.43</v>
      </c>
      <c r="J208" s="24" t="n">
        <v>0</v>
      </c>
      <c r="K208" s="24" t="n">
        <f aca="false">K209</f>
        <v>0</v>
      </c>
    </row>
    <row r="209" customFormat="false" ht="47.25" hidden="false" customHeight="false" outlineLevel="4" collapsed="false">
      <c r="A209" s="28" t="s">
        <v>163</v>
      </c>
      <c r="B209" s="22" t="s">
        <v>21</v>
      </c>
      <c r="C209" s="22" t="s">
        <v>192</v>
      </c>
      <c r="D209" s="22" t="s">
        <v>23</v>
      </c>
      <c r="E209" s="22" t="s">
        <v>194</v>
      </c>
      <c r="F209" s="22" t="s">
        <v>140</v>
      </c>
      <c r="G209" s="22"/>
      <c r="H209" s="22"/>
      <c r="I209" s="24" t="n">
        <f aca="false">SUM(I210)</f>
        <v>56704.43</v>
      </c>
      <c r="J209" s="24" t="n">
        <f aca="false">J210+J212</f>
        <v>0</v>
      </c>
      <c r="K209" s="24" t="n">
        <f aca="false">K210+K212</f>
        <v>0</v>
      </c>
    </row>
    <row r="210" customFormat="false" ht="15.75" hidden="false" customHeight="false" outlineLevel="4" collapsed="false">
      <c r="A210" s="28" t="s">
        <v>141</v>
      </c>
      <c r="B210" s="22" t="s">
        <v>21</v>
      </c>
      <c r="C210" s="22" t="s">
        <v>192</v>
      </c>
      <c r="D210" s="22" t="s">
        <v>23</v>
      </c>
      <c r="E210" s="22" t="s">
        <v>194</v>
      </c>
      <c r="F210" s="22" t="s">
        <v>142</v>
      </c>
      <c r="G210" s="22"/>
      <c r="H210" s="22"/>
      <c r="I210" s="24" t="n">
        <v>56704.43</v>
      </c>
      <c r="J210" s="24" t="n">
        <f aca="false">J211</f>
        <v>0</v>
      </c>
      <c r="K210" s="24" t="n">
        <f aca="false">K211</f>
        <v>0</v>
      </c>
    </row>
    <row r="211" customFormat="false" ht="31.5" hidden="false" customHeight="false" outlineLevel="4" collapsed="false">
      <c r="A211" s="28" t="s">
        <v>195</v>
      </c>
      <c r="B211" s="22" t="s">
        <v>21</v>
      </c>
      <c r="C211" s="22" t="s">
        <v>192</v>
      </c>
      <c r="D211" s="22" t="s">
        <v>23</v>
      </c>
      <c r="E211" s="22" t="s">
        <v>196</v>
      </c>
      <c r="F211" s="22"/>
      <c r="G211" s="22"/>
      <c r="H211" s="22"/>
      <c r="I211" s="24" t="n">
        <f aca="false">I212</f>
        <v>-439188.4</v>
      </c>
      <c r="J211" s="24" t="n">
        <v>0</v>
      </c>
      <c r="K211" s="24" t="n">
        <v>0</v>
      </c>
    </row>
    <row r="212" customFormat="false" ht="31.5" hidden="false" customHeight="false" outlineLevel="4" collapsed="false">
      <c r="A212" s="23" t="s">
        <v>35</v>
      </c>
      <c r="B212" s="22" t="s">
        <v>21</v>
      </c>
      <c r="C212" s="22" t="s">
        <v>192</v>
      </c>
      <c r="D212" s="22" t="s">
        <v>23</v>
      </c>
      <c r="E212" s="22" t="s">
        <v>196</v>
      </c>
      <c r="F212" s="22" t="s">
        <v>36</v>
      </c>
      <c r="G212" s="22"/>
      <c r="H212" s="22"/>
      <c r="I212" s="24" t="n">
        <f aca="false">I213</f>
        <v>-439188.4</v>
      </c>
      <c r="J212" s="24" t="n">
        <f aca="false">J213</f>
        <v>0</v>
      </c>
      <c r="K212" s="24" t="n">
        <f aca="false">K213</f>
        <v>0</v>
      </c>
    </row>
    <row r="213" customFormat="false" ht="47.25" hidden="false" customHeight="false" outlineLevel="5" collapsed="false">
      <c r="A213" s="23" t="s">
        <v>37</v>
      </c>
      <c r="B213" s="22" t="s">
        <v>21</v>
      </c>
      <c r="C213" s="22" t="s">
        <v>192</v>
      </c>
      <c r="D213" s="22" t="s">
        <v>23</v>
      </c>
      <c r="E213" s="22" t="s">
        <v>196</v>
      </c>
      <c r="F213" s="22" t="s">
        <v>38</v>
      </c>
      <c r="G213" s="22"/>
      <c r="H213" s="22"/>
      <c r="I213" s="24" t="n">
        <v>-439188.4</v>
      </c>
      <c r="J213" s="24" t="n">
        <v>0</v>
      </c>
      <c r="K213" s="24" t="n">
        <v>0</v>
      </c>
    </row>
    <row r="214" customFormat="false" ht="31.5" hidden="false" customHeight="false" outlineLevel="5" collapsed="false">
      <c r="A214" s="28" t="s">
        <v>197</v>
      </c>
      <c r="B214" s="22" t="s">
        <v>21</v>
      </c>
      <c r="C214" s="22" t="s">
        <v>192</v>
      </c>
      <c r="D214" s="22" t="s">
        <v>23</v>
      </c>
      <c r="E214" s="22" t="s">
        <v>198</v>
      </c>
      <c r="F214" s="22"/>
      <c r="G214" s="22"/>
      <c r="H214" s="22"/>
      <c r="I214" s="24" t="n">
        <f aca="false">SUM(I215)</f>
        <v>-13562</v>
      </c>
      <c r="J214" s="24" t="n">
        <f aca="false">SUM(J215)</f>
        <v>0</v>
      </c>
      <c r="K214" s="24" t="n">
        <f aca="false">SUM(K215)</f>
        <v>0</v>
      </c>
    </row>
    <row r="215" customFormat="false" ht="47.25" hidden="false" customHeight="false" outlineLevel="5" collapsed="false">
      <c r="A215" s="28" t="s">
        <v>163</v>
      </c>
      <c r="B215" s="22" t="s">
        <v>21</v>
      </c>
      <c r="C215" s="22" t="s">
        <v>192</v>
      </c>
      <c r="D215" s="22" t="s">
        <v>23</v>
      </c>
      <c r="E215" s="22" t="s">
        <v>198</v>
      </c>
      <c r="F215" s="22" t="s">
        <v>140</v>
      </c>
      <c r="G215" s="22"/>
      <c r="H215" s="22"/>
      <c r="I215" s="24" t="n">
        <f aca="false">I216</f>
        <v>-13562</v>
      </c>
      <c r="J215" s="24" t="n">
        <f aca="false">J216</f>
        <v>0</v>
      </c>
      <c r="K215" s="24" t="n">
        <f aca="false">K216</f>
        <v>0</v>
      </c>
    </row>
    <row r="216" customFormat="false" ht="15.75" hidden="false" customHeight="false" outlineLevel="5" collapsed="false">
      <c r="A216" s="28" t="s">
        <v>156</v>
      </c>
      <c r="B216" s="22" t="s">
        <v>21</v>
      </c>
      <c r="C216" s="22" t="s">
        <v>192</v>
      </c>
      <c r="D216" s="22" t="s">
        <v>23</v>
      </c>
      <c r="E216" s="22" t="s">
        <v>198</v>
      </c>
      <c r="F216" s="22" t="s">
        <v>142</v>
      </c>
      <c r="G216" s="22"/>
      <c r="H216" s="22"/>
      <c r="I216" s="24" t="n">
        <v>-13562</v>
      </c>
      <c r="J216" s="24" t="n">
        <v>0</v>
      </c>
      <c r="K216" s="24" t="n">
        <v>0</v>
      </c>
    </row>
    <row r="217" customFormat="false" ht="15.75" hidden="false" customHeight="false" outlineLevel="5" collapsed="false">
      <c r="A217" s="23" t="s">
        <v>199</v>
      </c>
      <c r="B217" s="22" t="s">
        <v>21</v>
      </c>
      <c r="C217" s="22" t="s">
        <v>192</v>
      </c>
      <c r="D217" s="22" t="s">
        <v>62</v>
      </c>
      <c r="E217" s="22"/>
      <c r="F217" s="22"/>
      <c r="G217" s="22"/>
      <c r="H217" s="22"/>
      <c r="I217" s="24" t="n">
        <f aca="false">I218+I223</f>
        <v>90412.67</v>
      </c>
      <c r="J217" s="24" t="n">
        <f aca="false">J218+J223</f>
        <v>0</v>
      </c>
      <c r="K217" s="24" t="n">
        <f aca="false">K218+K223</f>
        <v>0</v>
      </c>
    </row>
    <row r="218" customFormat="false" ht="31.5" hidden="false" customHeight="false" outlineLevel="5" collapsed="false">
      <c r="A218" s="30" t="s">
        <v>200</v>
      </c>
      <c r="B218" s="22" t="s">
        <v>21</v>
      </c>
      <c r="C218" s="22" t="s">
        <v>192</v>
      </c>
      <c r="D218" s="22" t="s">
        <v>62</v>
      </c>
      <c r="E218" s="22" t="s">
        <v>201</v>
      </c>
      <c r="F218" s="22"/>
      <c r="G218" s="22"/>
      <c r="H218" s="22"/>
      <c r="I218" s="24" t="n">
        <f aca="false">I219+I221</f>
        <v>90412.67</v>
      </c>
      <c r="J218" s="24" t="n">
        <f aca="false">J219+J221</f>
        <v>0</v>
      </c>
      <c r="K218" s="24" t="n">
        <f aca="false">K219+K221</f>
        <v>0</v>
      </c>
    </row>
    <row r="219" customFormat="false" ht="94.5" hidden="false" customHeight="false" outlineLevel="5" collapsed="false">
      <c r="A219" s="23" t="s">
        <v>202</v>
      </c>
      <c r="B219" s="22" t="s">
        <v>21</v>
      </c>
      <c r="C219" s="22" t="s">
        <v>192</v>
      </c>
      <c r="D219" s="22" t="s">
        <v>62</v>
      </c>
      <c r="E219" s="22" t="s">
        <v>201</v>
      </c>
      <c r="F219" s="22" t="s">
        <v>29</v>
      </c>
      <c r="G219" s="22"/>
      <c r="H219" s="22"/>
      <c r="I219" s="24" t="n">
        <f aca="false">I220</f>
        <v>88750</v>
      </c>
      <c r="J219" s="24" t="n">
        <f aca="false">J220</f>
        <v>0</v>
      </c>
      <c r="K219" s="24" t="n">
        <f aca="false">K220</f>
        <v>0</v>
      </c>
    </row>
    <row r="220" customFormat="false" ht="31.5" hidden="false" customHeight="false" outlineLevel="5" collapsed="false">
      <c r="A220" s="23" t="s">
        <v>47</v>
      </c>
      <c r="B220" s="22" t="s">
        <v>21</v>
      </c>
      <c r="C220" s="22" t="s">
        <v>192</v>
      </c>
      <c r="D220" s="22" t="s">
        <v>62</v>
      </c>
      <c r="E220" s="22" t="s">
        <v>201</v>
      </c>
      <c r="F220" s="22" t="s">
        <v>48</v>
      </c>
      <c r="G220" s="22"/>
      <c r="H220" s="22"/>
      <c r="I220" s="24" t="n">
        <v>88750</v>
      </c>
      <c r="J220" s="24" t="n">
        <v>0</v>
      </c>
      <c r="K220" s="24" t="n">
        <v>0</v>
      </c>
    </row>
    <row r="221" customFormat="false" ht="31.5" hidden="false" customHeight="false" outlineLevel="5" collapsed="false">
      <c r="A221" s="23" t="s">
        <v>203</v>
      </c>
      <c r="B221" s="22" t="s">
        <v>21</v>
      </c>
      <c r="C221" s="22" t="s">
        <v>192</v>
      </c>
      <c r="D221" s="22" t="s">
        <v>62</v>
      </c>
      <c r="E221" s="22" t="s">
        <v>201</v>
      </c>
      <c r="F221" s="22" t="s">
        <v>36</v>
      </c>
      <c r="G221" s="22"/>
      <c r="H221" s="22"/>
      <c r="I221" s="24" t="n">
        <f aca="false">I222</f>
        <v>1662.67</v>
      </c>
      <c r="J221" s="24" t="n">
        <f aca="false">J222</f>
        <v>0</v>
      </c>
      <c r="K221" s="24" t="n">
        <f aca="false">K222</f>
        <v>0</v>
      </c>
    </row>
    <row r="222" customFormat="false" ht="47.25" hidden="false" customHeight="false" outlineLevel="5" collapsed="false">
      <c r="A222" s="23" t="s">
        <v>37</v>
      </c>
      <c r="B222" s="22" t="s">
        <v>21</v>
      </c>
      <c r="C222" s="22" t="s">
        <v>192</v>
      </c>
      <c r="D222" s="22" t="s">
        <v>62</v>
      </c>
      <c r="E222" s="22" t="s">
        <v>201</v>
      </c>
      <c r="F222" s="22" t="s">
        <v>38</v>
      </c>
      <c r="G222" s="22"/>
      <c r="H222" s="22"/>
      <c r="I222" s="24" t="n">
        <v>1662.67</v>
      </c>
      <c r="J222" s="24" t="n">
        <v>0</v>
      </c>
      <c r="K222" s="24" t="n">
        <v>0</v>
      </c>
    </row>
    <row r="223" customFormat="false" ht="173.25" hidden="false" customHeight="false" outlineLevel="5" collapsed="false">
      <c r="A223" s="23" t="s">
        <v>204</v>
      </c>
      <c r="B223" s="22" t="s">
        <v>21</v>
      </c>
      <c r="C223" s="22" t="s">
        <v>192</v>
      </c>
      <c r="D223" s="22" t="s">
        <v>62</v>
      </c>
      <c r="E223" s="22" t="s">
        <v>205</v>
      </c>
      <c r="F223" s="22"/>
      <c r="G223" s="22"/>
      <c r="H223" s="22"/>
      <c r="I223" s="24" t="n">
        <f aca="false">I224+I226</f>
        <v>0</v>
      </c>
      <c r="J223" s="24" t="n">
        <f aca="false">J224+J226</f>
        <v>0</v>
      </c>
      <c r="K223" s="24" t="n">
        <f aca="false">K224+K226</f>
        <v>0</v>
      </c>
    </row>
    <row r="224" customFormat="false" ht="94.5" hidden="false" customHeight="false" outlineLevel="5" collapsed="false">
      <c r="A224" s="23" t="s">
        <v>76</v>
      </c>
      <c r="B224" s="22" t="s">
        <v>21</v>
      </c>
      <c r="C224" s="22" t="s">
        <v>192</v>
      </c>
      <c r="D224" s="22" t="s">
        <v>62</v>
      </c>
      <c r="E224" s="22" t="s">
        <v>205</v>
      </c>
      <c r="F224" s="22" t="s">
        <v>29</v>
      </c>
      <c r="G224" s="22"/>
      <c r="H224" s="22"/>
      <c r="I224" s="24" t="n">
        <f aca="false">I225</f>
        <v>-23800</v>
      </c>
      <c r="J224" s="24" t="n">
        <f aca="false">J225</f>
        <v>0</v>
      </c>
      <c r="K224" s="24" t="n">
        <f aca="false">K225</f>
        <v>0</v>
      </c>
    </row>
    <row r="225" customFormat="false" ht="31.5" hidden="false" customHeight="false" outlineLevel="5" collapsed="false">
      <c r="A225" s="23" t="s">
        <v>47</v>
      </c>
      <c r="B225" s="22" t="s">
        <v>21</v>
      </c>
      <c r="C225" s="22" t="s">
        <v>192</v>
      </c>
      <c r="D225" s="22" t="s">
        <v>62</v>
      </c>
      <c r="E225" s="22" t="s">
        <v>205</v>
      </c>
      <c r="F225" s="22" t="s">
        <v>48</v>
      </c>
      <c r="G225" s="22"/>
      <c r="H225" s="22"/>
      <c r="I225" s="24" t="n">
        <v>-23800</v>
      </c>
      <c r="J225" s="24" t="n">
        <v>0</v>
      </c>
      <c r="K225" s="24" t="n">
        <v>0</v>
      </c>
    </row>
    <row r="226" customFormat="false" ht="31.5" hidden="false" customHeight="false" outlineLevel="5" collapsed="false">
      <c r="A226" s="23" t="s">
        <v>84</v>
      </c>
      <c r="B226" s="22" t="s">
        <v>21</v>
      </c>
      <c r="C226" s="22" t="s">
        <v>192</v>
      </c>
      <c r="D226" s="22" t="s">
        <v>62</v>
      </c>
      <c r="E226" s="22" t="s">
        <v>205</v>
      </c>
      <c r="F226" s="22" t="s">
        <v>36</v>
      </c>
      <c r="G226" s="22"/>
      <c r="H226" s="22"/>
      <c r="I226" s="24" t="n">
        <f aca="false">I227</f>
        <v>23800</v>
      </c>
      <c r="J226" s="24" t="n">
        <f aca="false">J227</f>
        <v>0</v>
      </c>
      <c r="K226" s="24" t="n">
        <f aca="false">K227</f>
        <v>0</v>
      </c>
    </row>
    <row r="227" customFormat="false" ht="47.25" hidden="false" customHeight="false" outlineLevel="5" collapsed="false">
      <c r="A227" s="23" t="s">
        <v>37</v>
      </c>
      <c r="B227" s="22" t="s">
        <v>21</v>
      </c>
      <c r="C227" s="22" t="s">
        <v>192</v>
      </c>
      <c r="D227" s="22" t="s">
        <v>62</v>
      </c>
      <c r="E227" s="22" t="s">
        <v>205</v>
      </c>
      <c r="F227" s="22" t="s">
        <v>38</v>
      </c>
      <c r="G227" s="22"/>
      <c r="H227" s="22"/>
      <c r="I227" s="24" t="n">
        <v>23800</v>
      </c>
      <c r="J227" s="24" t="n">
        <v>0</v>
      </c>
      <c r="K227" s="24" t="n">
        <v>0</v>
      </c>
    </row>
    <row r="228" customFormat="false" ht="47.25" hidden="false" customHeight="false" outlineLevel="5" collapsed="false">
      <c r="A228" s="18" t="s">
        <v>206</v>
      </c>
      <c r="B228" s="19" t="s">
        <v>207</v>
      </c>
      <c r="C228" s="19"/>
      <c r="D228" s="19"/>
      <c r="E228" s="19"/>
      <c r="F228" s="19"/>
      <c r="G228" s="22"/>
      <c r="H228" s="22"/>
      <c r="I228" s="24" t="n">
        <f aca="false">I229</f>
        <v>2600.21</v>
      </c>
      <c r="J228" s="24" t="n">
        <f aca="false">J229</f>
        <v>0</v>
      </c>
      <c r="K228" s="24" t="n">
        <f aca="false">K229</f>
        <v>0</v>
      </c>
    </row>
    <row r="229" customFormat="false" ht="31.5" hidden="false" customHeight="false" outlineLevel="5" collapsed="false">
      <c r="A229" s="18" t="s">
        <v>22</v>
      </c>
      <c r="B229" s="19" t="s">
        <v>207</v>
      </c>
      <c r="C229" s="21" t="s">
        <v>23</v>
      </c>
      <c r="D229" s="19"/>
      <c r="E229" s="19"/>
      <c r="F229" s="19"/>
      <c r="G229" s="22"/>
      <c r="H229" s="22"/>
      <c r="I229" s="24" t="n">
        <f aca="false">I230</f>
        <v>2600.21</v>
      </c>
      <c r="J229" s="24" t="n">
        <f aca="false">J230</f>
        <v>0</v>
      </c>
      <c r="K229" s="24" t="n">
        <f aca="false">K230</f>
        <v>0</v>
      </c>
    </row>
    <row r="230" customFormat="false" ht="78.75" hidden="false" customHeight="false" outlineLevel="5" collapsed="false">
      <c r="A230" s="23" t="s">
        <v>208</v>
      </c>
      <c r="B230" s="22" t="s">
        <v>207</v>
      </c>
      <c r="C230" s="22" t="s">
        <v>23</v>
      </c>
      <c r="D230" s="22" t="s">
        <v>64</v>
      </c>
      <c r="E230" s="22"/>
      <c r="F230" s="22"/>
      <c r="G230" s="22"/>
      <c r="H230" s="22"/>
      <c r="I230" s="24" t="n">
        <f aca="false">I231</f>
        <v>2600.21</v>
      </c>
      <c r="J230" s="24" t="n">
        <f aca="false">J231</f>
        <v>0</v>
      </c>
      <c r="K230" s="24" t="n">
        <f aca="false">K231</f>
        <v>0</v>
      </c>
    </row>
    <row r="231" customFormat="false" ht="47.25" hidden="false" customHeight="false" outlineLevel="5" collapsed="false">
      <c r="A231" s="30" t="s">
        <v>32</v>
      </c>
      <c r="B231" s="22" t="s">
        <v>207</v>
      </c>
      <c r="C231" s="22" t="s">
        <v>23</v>
      </c>
      <c r="D231" s="22" t="s">
        <v>64</v>
      </c>
      <c r="E231" s="22" t="s">
        <v>209</v>
      </c>
      <c r="F231" s="22"/>
      <c r="G231" s="22"/>
      <c r="H231" s="22"/>
      <c r="I231" s="24" t="n">
        <f aca="false">I232+I234</f>
        <v>2600.21</v>
      </c>
      <c r="J231" s="24" t="n">
        <f aca="false">J232+J234</f>
        <v>0</v>
      </c>
      <c r="K231" s="24" t="n">
        <f aca="false">K232+K234</f>
        <v>0</v>
      </c>
    </row>
    <row r="232" customFormat="false" ht="98.25" hidden="false" customHeight="true" outlineLevel="5" collapsed="false">
      <c r="A232" s="23" t="s">
        <v>28</v>
      </c>
      <c r="B232" s="22" t="s">
        <v>207</v>
      </c>
      <c r="C232" s="22" t="s">
        <v>23</v>
      </c>
      <c r="D232" s="22" t="s">
        <v>64</v>
      </c>
      <c r="E232" s="22" t="s">
        <v>209</v>
      </c>
      <c r="F232" s="22" t="s">
        <v>29</v>
      </c>
      <c r="G232" s="22"/>
      <c r="H232" s="22"/>
      <c r="I232" s="24" t="n">
        <f aca="false">I233</f>
        <v>5692.24</v>
      </c>
      <c r="J232" s="24" t="n">
        <f aca="false">J233</f>
        <v>0</v>
      </c>
      <c r="K232" s="24" t="n">
        <f aca="false">K233</f>
        <v>0</v>
      </c>
    </row>
    <row r="233" customFormat="false" ht="47.25" hidden="false" customHeight="false" outlineLevel="5" collapsed="false">
      <c r="A233" s="23" t="s">
        <v>30</v>
      </c>
      <c r="B233" s="22" t="s">
        <v>207</v>
      </c>
      <c r="C233" s="22" t="s">
        <v>23</v>
      </c>
      <c r="D233" s="22" t="s">
        <v>64</v>
      </c>
      <c r="E233" s="22" t="s">
        <v>209</v>
      </c>
      <c r="F233" s="22" t="s">
        <v>31</v>
      </c>
      <c r="G233" s="22"/>
      <c r="H233" s="22"/>
      <c r="I233" s="24" t="n">
        <v>5692.24</v>
      </c>
      <c r="J233" s="24" t="n">
        <v>0</v>
      </c>
      <c r="K233" s="24" t="n">
        <v>0</v>
      </c>
    </row>
    <row r="234" customFormat="false" ht="31.5" hidden="false" customHeight="false" outlineLevel="5" collapsed="false">
      <c r="A234" s="23" t="s">
        <v>84</v>
      </c>
      <c r="B234" s="22" t="s">
        <v>207</v>
      </c>
      <c r="C234" s="22" t="s">
        <v>23</v>
      </c>
      <c r="D234" s="22" t="s">
        <v>64</v>
      </c>
      <c r="E234" s="22" t="s">
        <v>209</v>
      </c>
      <c r="F234" s="22" t="s">
        <v>36</v>
      </c>
      <c r="G234" s="22"/>
      <c r="H234" s="22"/>
      <c r="I234" s="24" t="n">
        <f aca="false">I235</f>
        <v>-3092.03</v>
      </c>
      <c r="J234" s="24" t="n">
        <f aca="false">J235</f>
        <v>0</v>
      </c>
      <c r="K234" s="24" t="n">
        <f aca="false">K235</f>
        <v>0</v>
      </c>
    </row>
    <row r="235" customFormat="false" ht="47.25" hidden="false" customHeight="false" outlineLevel="5" collapsed="false">
      <c r="A235" s="23" t="s">
        <v>77</v>
      </c>
      <c r="B235" s="22" t="s">
        <v>207</v>
      </c>
      <c r="C235" s="22" t="s">
        <v>23</v>
      </c>
      <c r="D235" s="22" t="s">
        <v>64</v>
      </c>
      <c r="E235" s="22" t="s">
        <v>209</v>
      </c>
      <c r="F235" s="22" t="s">
        <v>38</v>
      </c>
      <c r="G235" s="22"/>
      <c r="H235" s="22"/>
      <c r="I235" s="24" t="n">
        <v>-3092.03</v>
      </c>
      <c r="J235" s="24" t="n">
        <v>0</v>
      </c>
      <c r="K235" s="24" t="n">
        <v>0</v>
      </c>
    </row>
    <row r="236" customFormat="false" ht="31.5" hidden="false" customHeight="false" outlineLevel="3" collapsed="false">
      <c r="A236" s="18" t="s">
        <v>210</v>
      </c>
      <c r="B236" s="19" t="s">
        <v>211</v>
      </c>
      <c r="C236" s="21"/>
      <c r="D236" s="19"/>
      <c r="E236" s="19"/>
      <c r="F236" s="19"/>
      <c r="G236" s="22"/>
      <c r="H236" s="22"/>
      <c r="I236" s="20" t="n">
        <f aca="false">I254+I237+I250</f>
        <v>772806.97</v>
      </c>
      <c r="J236" s="20" t="n">
        <f aca="false">J254+J237+J250</f>
        <v>0</v>
      </c>
      <c r="K236" s="20" t="n">
        <f aca="false">K254+K237+K250</f>
        <v>0</v>
      </c>
    </row>
    <row r="237" customFormat="false" ht="15.75" hidden="false" customHeight="false" outlineLevel="3" collapsed="false">
      <c r="A237" s="41" t="s">
        <v>212</v>
      </c>
      <c r="B237" s="42" t="s">
        <v>211</v>
      </c>
      <c r="C237" s="43" t="s">
        <v>23</v>
      </c>
      <c r="D237" s="19"/>
      <c r="E237" s="19"/>
      <c r="F237" s="19"/>
      <c r="G237" s="22"/>
      <c r="H237" s="22"/>
      <c r="I237" s="24" t="n">
        <f aca="false">I246+I238</f>
        <v>68806.97</v>
      </c>
      <c r="J237" s="24" t="n">
        <f aca="false">J246+J238</f>
        <v>0</v>
      </c>
      <c r="K237" s="24" t="n">
        <f aca="false">K246+K238</f>
        <v>0</v>
      </c>
    </row>
    <row r="238" customFormat="false" ht="63" hidden="false" customHeight="false" outlineLevel="3" collapsed="false">
      <c r="A238" s="23" t="s">
        <v>213</v>
      </c>
      <c r="B238" s="22" t="s">
        <v>211</v>
      </c>
      <c r="C238" s="22" t="s">
        <v>23</v>
      </c>
      <c r="D238" s="22" t="s">
        <v>91</v>
      </c>
      <c r="E238" s="22"/>
      <c r="F238" s="22"/>
      <c r="G238" s="22"/>
      <c r="H238" s="22"/>
      <c r="I238" s="24" t="n">
        <f aca="false">I239</f>
        <v>-8329.03</v>
      </c>
      <c r="J238" s="24" t="n">
        <f aca="false">J239</f>
        <v>0</v>
      </c>
      <c r="K238" s="24" t="n">
        <f aca="false">K239</f>
        <v>0</v>
      </c>
    </row>
    <row r="239" customFormat="false" ht="47.25" hidden="false" customHeight="false" outlineLevel="3" collapsed="false">
      <c r="A239" s="23" t="s">
        <v>32</v>
      </c>
      <c r="B239" s="22" t="s">
        <v>211</v>
      </c>
      <c r="C239" s="22" t="s">
        <v>23</v>
      </c>
      <c r="D239" s="22" t="s">
        <v>91</v>
      </c>
      <c r="E239" s="22" t="s">
        <v>214</v>
      </c>
      <c r="F239" s="22"/>
      <c r="G239" s="22"/>
      <c r="H239" s="22"/>
      <c r="I239" s="24" t="n">
        <f aca="false">I240+I242+I244</f>
        <v>-8329.03</v>
      </c>
      <c r="J239" s="24" t="n">
        <f aca="false">J240+J242+J244</f>
        <v>0</v>
      </c>
      <c r="K239" s="24" t="n">
        <f aca="false">K240+K242+K244</f>
        <v>0</v>
      </c>
    </row>
    <row r="240" customFormat="false" ht="98.25" hidden="false" customHeight="true" outlineLevel="3" collapsed="false">
      <c r="A240" s="23" t="s">
        <v>28</v>
      </c>
      <c r="B240" s="22" t="s">
        <v>211</v>
      </c>
      <c r="C240" s="22" t="s">
        <v>23</v>
      </c>
      <c r="D240" s="22" t="s">
        <v>91</v>
      </c>
      <c r="E240" s="22" t="s">
        <v>214</v>
      </c>
      <c r="F240" s="22" t="s">
        <v>29</v>
      </c>
      <c r="G240" s="22"/>
      <c r="H240" s="22"/>
      <c r="I240" s="24" t="n">
        <f aca="false">SUM(I241)</f>
        <v>4422.06</v>
      </c>
      <c r="J240" s="24" t="n">
        <f aca="false">SUM(J241)</f>
        <v>0</v>
      </c>
      <c r="K240" s="24" t="n">
        <f aca="false">SUM(K241)</f>
        <v>0</v>
      </c>
    </row>
    <row r="241" customFormat="false" ht="47.25" hidden="false" customHeight="false" outlineLevel="3" collapsed="false">
      <c r="A241" s="23" t="s">
        <v>34</v>
      </c>
      <c r="B241" s="22" t="s">
        <v>211</v>
      </c>
      <c r="C241" s="22" t="s">
        <v>23</v>
      </c>
      <c r="D241" s="22" t="s">
        <v>91</v>
      </c>
      <c r="E241" s="22" t="s">
        <v>214</v>
      </c>
      <c r="F241" s="22" t="s">
        <v>31</v>
      </c>
      <c r="G241" s="22"/>
      <c r="H241" s="22"/>
      <c r="I241" s="24" t="n">
        <v>4422.06</v>
      </c>
      <c r="J241" s="24" t="n">
        <v>0</v>
      </c>
      <c r="K241" s="24" t="n">
        <v>0</v>
      </c>
    </row>
    <row r="242" customFormat="false" ht="40.5" hidden="false" customHeight="true" outlineLevel="3" collapsed="false">
      <c r="A242" s="23" t="s">
        <v>35</v>
      </c>
      <c r="B242" s="22" t="s">
        <v>211</v>
      </c>
      <c r="C242" s="22" t="s">
        <v>23</v>
      </c>
      <c r="D242" s="22" t="s">
        <v>91</v>
      </c>
      <c r="E242" s="22" t="s">
        <v>214</v>
      </c>
      <c r="F242" s="22" t="s">
        <v>36</v>
      </c>
      <c r="G242" s="22"/>
      <c r="H242" s="22"/>
      <c r="I242" s="24" t="n">
        <f aca="false">I243</f>
        <v>-4780.8</v>
      </c>
      <c r="J242" s="24" t="n">
        <f aca="false">J243</f>
        <v>0</v>
      </c>
      <c r="K242" s="24" t="n">
        <f aca="false">K243</f>
        <v>0</v>
      </c>
    </row>
    <row r="243" customFormat="false" ht="47.25" hidden="false" customHeight="false" outlineLevel="3" collapsed="false">
      <c r="A243" s="23" t="s">
        <v>77</v>
      </c>
      <c r="B243" s="22" t="s">
        <v>211</v>
      </c>
      <c r="C243" s="22" t="s">
        <v>23</v>
      </c>
      <c r="D243" s="22" t="s">
        <v>91</v>
      </c>
      <c r="E243" s="22" t="s">
        <v>214</v>
      </c>
      <c r="F243" s="22" t="s">
        <v>38</v>
      </c>
      <c r="G243" s="22"/>
      <c r="H243" s="22"/>
      <c r="I243" s="24" t="n">
        <v>-4780.8</v>
      </c>
      <c r="J243" s="24" t="n">
        <v>0</v>
      </c>
      <c r="K243" s="24" t="n">
        <v>0</v>
      </c>
    </row>
    <row r="244" customFormat="false" ht="18.75" hidden="false" customHeight="true" outlineLevel="3" collapsed="false">
      <c r="A244" s="23" t="s">
        <v>49</v>
      </c>
      <c r="B244" s="22" t="s">
        <v>211</v>
      </c>
      <c r="C244" s="22" t="s">
        <v>23</v>
      </c>
      <c r="D244" s="22" t="s">
        <v>91</v>
      </c>
      <c r="E244" s="22" t="s">
        <v>214</v>
      </c>
      <c r="F244" s="22" t="s">
        <v>50</v>
      </c>
      <c r="G244" s="22"/>
      <c r="H244" s="22"/>
      <c r="I244" s="24" t="n">
        <f aca="false">I245</f>
        <v>-7970.29</v>
      </c>
      <c r="J244" s="24" t="n">
        <f aca="false">J245</f>
        <v>0</v>
      </c>
      <c r="K244" s="24" t="n">
        <f aca="false">K245</f>
        <v>0</v>
      </c>
    </row>
    <row r="245" customFormat="false" ht="31.5" hidden="false" customHeight="false" outlineLevel="3" collapsed="false">
      <c r="A245" s="23" t="s">
        <v>51</v>
      </c>
      <c r="B245" s="22" t="s">
        <v>211</v>
      </c>
      <c r="C245" s="22" t="s">
        <v>23</v>
      </c>
      <c r="D245" s="22" t="s">
        <v>91</v>
      </c>
      <c r="E245" s="22" t="s">
        <v>214</v>
      </c>
      <c r="F245" s="22" t="s">
        <v>52</v>
      </c>
      <c r="G245" s="22"/>
      <c r="H245" s="22"/>
      <c r="I245" s="24" t="n">
        <v>-7970.29</v>
      </c>
      <c r="J245" s="24" t="n">
        <v>0</v>
      </c>
      <c r="K245" s="24" t="n">
        <v>0</v>
      </c>
    </row>
    <row r="246" customFormat="false" ht="63" hidden="false" customHeight="false" outlineLevel="3" collapsed="false">
      <c r="A246" s="23" t="s">
        <v>215</v>
      </c>
      <c r="B246" s="22" t="s">
        <v>211</v>
      </c>
      <c r="C246" s="22" t="s">
        <v>23</v>
      </c>
      <c r="D246" s="22" t="s">
        <v>91</v>
      </c>
      <c r="E246" s="19"/>
      <c r="F246" s="19"/>
      <c r="G246" s="22"/>
      <c r="H246" s="22"/>
      <c r="I246" s="24" t="n">
        <f aca="false">I247</f>
        <v>77136</v>
      </c>
      <c r="J246" s="24" t="n">
        <f aca="false">J247</f>
        <v>0</v>
      </c>
      <c r="K246" s="24" t="n">
        <f aca="false">K247</f>
        <v>0</v>
      </c>
    </row>
    <row r="247" customFormat="false" ht="47.25" hidden="false" customHeight="false" outlineLevel="3" collapsed="false">
      <c r="A247" s="23" t="s">
        <v>39</v>
      </c>
      <c r="B247" s="22" t="s">
        <v>211</v>
      </c>
      <c r="C247" s="22" t="s">
        <v>23</v>
      </c>
      <c r="D247" s="22" t="s">
        <v>91</v>
      </c>
      <c r="E247" s="22" t="s">
        <v>40</v>
      </c>
      <c r="F247" s="19"/>
      <c r="G247" s="22"/>
      <c r="H247" s="22"/>
      <c r="I247" s="24" t="n">
        <f aca="false">I248</f>
        <v>77136</v>
      </c>
      <c r="J247" s="24" t="n">
        <f aca="false">J248</f>
        <v>0</v>
      </c>
      <c r="K247" s="24" t="n">
        <f aca="false">K248</f>
        <v>0</v>
      </c>
    </row>
    <row r="248" customFormat="false" ht="94.5" hidden="false" customHeight="false" outlineLevel="3" collapsed="false">
      <c r="A248" s="23" t="s">
        <v>28</v>
      </c>
      <c r="B248" s="22" t="s">
        <v>211</v>
      </c>
      <c r="C248" s="22" t="s">
        <v>23</v>
      </c>
      <c r="D248" s="22" t="s">
        <v>91</v>
      </c>
      <c r="E248" s="22" t="s">
        <v>40</v>
      </c>
      <c r="F248" s="22" t="s">
        <v>29</v>
      </c>
      <c r="G248" s="22"/>
      <c r="H248" s="22"/>
      <c r="I248" s="24" t="n">
        <f aca="false">I249</f>
        <v>77136</v>
      </c>
      <c r="J248" s="24" t="n">
        <f aca="false">J249</f>
        <v>0</v>
      </c>
      <c r="K248" s="24" t="n">
        <f aca="false">K249</f>
        <v>0</v>
      </c>
    </row>
    <row r="249" customFormat="false" ht="47.25" hidden="false" customHeight="false" outlineLevel="3" collapsed="false">
      <c r="A249" s="23" t="s">
        <v>30</v>
      </c>
      <c r="B249" s="22" t="s">
        <v>211</v>
      </c>
      <c r="C249" s="22" t="s">
        <v>23</v>
      </c>
      <c r="D249" s="22" t="s">
        <v>91</v>
      </c>
      <c r="E249" s="22" t="s">
        <v>40</v>
      </c>
      <c r="F249" s="22" t="s">
        <v>31</v>
      </c>
      <c r="G249" s="22"/>
      <c r="H249" s="22"/>
      <c r="I249" s="24" t="n">
        <v>77136</v>
      </c>
      <c r="J249" s="24" t="n">
        <v>0</v>
      </c>
      <c r="K249" s="24" t="n">
        <v>0</v>
      </c>
    </row>
    <row r="250" customFormat="false" ht="15.75" hidden="false" customHeight="false" outlineLevel="3" collapsed="false">
      <c r="A250" s="44" t="s">
        <v>216</v>
      </c>
      <c r="B250" s="19" t="s">
        <v>211</v>
      </c>
      <c r="C250" s="21" t="s">
        <v>176</v>
      </c>
      <c r="D250" s="45"/>
      <c r="E250" s="22"/>
      <c r="F250" s="22"/>
      <c r="G250" s="22"/>
      <c r="H250" s="22"/>
      <c r="I250" s="24" t="n">
        <f aca="false">I251</f>
        <v>-25000</v>
      </c>
      <c r="J250" s="24" t="n">
        <f aca="false">J251</f>
        <v>0</v>
      </c>
      <c r="K250" s="24" t="n">
        <f aca="false">K251</f>
        <v>0</v>
      </c>
    </row>
    <row r="251" customFormat="false" ht="31.5" hidden="false" customHeight="false" outlineLevel="3" collapsed="false">
      <c r="A251" s="46" t="s">
        <v>186</v>
      </c>
      <c r="B251" s="22" t="s">
        <v>211</v>
      </c>
      <c r="C251" s="22" t="s">
        <v>176</v>
      </c>
      <c r="D251" s="22" t="s">
        <v>91</v>
      </c>
      <c r="E251" s="22"/>
      <c r="F251" s="22"/>
      <c r="G251" s="22"/>
      <c r="H251" s="22"/>
      <c r="I251" s="24" t="n">
        <f aca="false">I252</f>
        <v>-25000</v>
      </c>
      <c r="J251" s="24" t="n">
        <f aca="false">J252</f>
        <v>0</v>
      </c>
      <c r="K251" s="24" t="n">
        <f aca="false">K252</f>
        <v>0</v>
      </c>
    </row>
    <row r="252" customFormat="false" ht="31.5" hidden="false" customHeight="false" outlineLevel="3" collapsed="false">
      <c r="A252" s="47" t="s">
        <v>217</v>
      </c>
      <c r="B252" s="22" t="s">
        <v>211</v>
      </c>
      <c r="C252" s="22" t="s">
        <v>176</v>
      </c>
      <c r="D252" s="22" t="s">
        <v>91</v>
      </c>
      <c r="E252" s="22" t="s">
        <v>218</v>
      </c>
      <c r="F252" s="48" t="n">
        <v>300</v>
      </c>
      <c r="G252" s="22"/>
      <c r="H252" s="22"/>
      <c r="I252" s="24" t="n">
        <f aca="false">I253</f>
        <v>-25000</v>
      </c>
      <c r="J252" s="24" t="n">
        <f aca="false">J253</f>
        <v>0</v>
      </c>
      <c r="K252" s="24" t="n">
        <f aca="false">K253</f>
        <v>0</v>
      </c>
    </row>
    <row r="253" customFormat="false" ht="47.25" hidden="false" customHeight="false" outlineLevel="3" collapsed="false">
      <c r="A253" s="47" t="s">
        <v>219</v>
      </c>
      <c r="B253" s="22" t="s">
        <v>211</v>
      </c>
      <c r="C253" s="22" t="s">
        <v>176</v>
      </c>
      <c r="D253" s="22" t="s">
        <v>91</v>
      </c>
      <c r="E253" s="22" t="s">
        <v>218</v>
      </c>
      <c r="F253" s="48" t="n">
        <v>320</v>
      </c>
      <c r="G253" s="22"/>
      <c r="H253" s="22"/>
      <c r="I253" s="24" t="n">
        <v>-25000</v>
      </c>
      <c r="J253" s="24" t="n">
        <v>0</v>
      </c>
      <c r="K253" s="24" t="n">
        <v>0</v>
      </c>
    </row>
    <row r="254" customFormat="false" ht="55.15" hidden="false" customHeight="true" outlineLevel="4" collapsed="false">
      <c r="A254" s="49" t="s">
        <v>220</v>
      </c>
      <c r="B254" s="19" t="s">
        <v>211</v>
      </c>
      <c r="C254" s="21" t="s">
        <v>79</v>
      </c>
      <c r="D254" s="19"/>
      <c r="E254" s="19"/>
      <c r="F254" s="19"/>
      <c r="G254" s="22"/>
      <c r="H254" s="22"/>
      <c r="I254" s="24" t="n">
        <f aca="false">SUM(I255)</f>
        <v>729000</v>
      </c>
      <c r="J254" s="24" t="n">
        <f aca="false">SUM(J255)</f>
        <v>0</v>
      </c>
      <c r="K254" s="24" t="n">
        <f aca="false">SUM(K255)</f>
        <v>0</v>
      </c>
    </row>
    <row r="255" customFormat="false" ht="15.75" hidden="false" customHeight="false" outlineLevel="5" collapsed="false">
      <c r="A255" s="36" t="s">
        <v>221</v>
      </c>
      <c r="B255" s="50" t="s">
        <v>211</v>
      </c>
      <c r="C255" s="51" t="n">
        <v>14</v>
      </c>
      <c r="D255" s="52" t="s">
        <v>62</v>
      </c>
      <c r="E255" s="22"/>
      <c r="F255" s="22"/>
      <c r="G255" s="22"/>
      <c r="H255" s="22"/>
      <c r="I255" s="24" t="n">
        <f aca="false">SUM(I256)</f>
        <v>729000</v>
      </c>
      <c r="J255" s="24" t="n">
        <f aca="false">SUM(J256)</f>
        <v>0</v>
      </c>
      <c r="K255" s="24" t="n">
        <f aca="false">SUM(K256)</f>
        <v>0</v>
      </c>
    </row>
    <row r="256" customFormat="false" ht="31.15" hidden="false" customHeight="true" outlineLevel="3" collapsed="false">
      <c r="A256" s="23" t="s">
        <v>222</v>
      </c>
      <c r="B256" s="22" t="s">
        <v>211</v>
      </c>
      <c r="C256" s="22" t="s">
        <v>79</v>
      </c>
      <c r="D256" s="22" t="s">
        <v>62</v>
      </c>
      <c r="E256" s="22" t="s">
        <v>223</v>
      </c>
      <c r="F256" s="22" t="s">
        <v>68</v>
      </c>
      <c r="G256" s="22"/>
      <c r="H256" s="22"/>
      <c r="I256" s="24" t="n">
        <f aca="false">SUM(I257)</f>
        <v>729000</v>
      </c>
      <c r="J256" s="24" t="n">
        <f aca="false">SUM(J257)</f>
        <v>0</v>
      </c>
      <c r="K256" s="24" t="n">
        <f aca="false">SUM(K257)</f>
        <v>0</v>
      </c>
    </row>
    <row r="257" customFormat="false" ht="15.75" hidden="false" customHeight="false" outlineLevel="5" collapsed="false">
      <c r="A257" s="23" t="s">
        <v>67</v>
      </c>
      <c r="B257" s="22" t="s">
        <v>211</v>
      </c>
      <c r="C257" s="22" t="s">
        <v>79</v>
      </c>
      <c r="D257" s="22" t="s">
        <v>62</v>
      </c>
      <c r="E257" s="22" t="s">
        <v>223</v>
      </c>
      <c r="F257" s="22" t="s">
        <v>224</v>
      </c>
      <c r="G257" s="22"/>
      <c r="H257" s="22"/>
      <c r="I257" s="24" t="n">
        <v>729000</v>
      </c>
      <c r="J257" s="24" t="n">
        <v>0</v>
      </c>
      <c r="K257" s="24" t="n">
        <v>0</v>
      </c>
    </row>
    <row r="258" customFormat="false" ht="31.5" hidden="false" customHeight="false" outlineLevel="5" collapsed="false">
      <c r="A258" s="18" t="s">
        <v>225</v>
      </c>
      <c r="B258" s="19" t="s">
        <v>226</v>
      </c>
      <c r="C258" s="21"/>
      <c r="D258" s="19"/>
      <c r="E258" s="19"/>
      <c r="F258" s="19"/>
      <c r="G258" s="22"/>
      <c r="H258" s="22"/>
      <c r="I258" s="24" t="n">
        <f aca="false">I259</f>
        <v>10228.44</v>
      </c>
      <c r="J258" s="24" t="n">
        <f aca="false">J259</f>
        <v>0</v>
      </c>
      <c r="K258" s="24" t="n">
        <f aca="false">K259</f>
        <v>0</v>
      </c>
    </row>
    <row r="259" customFormat="false" ht="31.5" hidden="false" customHeight="false" outlineLevel="5" collapsed="false">
      <c r="A259" s="18" t="s">
        <v>22</v>
      </c>
      <c r="B259" s="19" t="s">
        <v>226</v>
      </c>
      <c r="C259" s="21" t="s">
        <v>23</v>
      </c>
      <c r="D259" s="19"/>
      <c r="E259" s="19"/>
      <c r="F259" s="19"/>
      <c r="G259" s="22"/>
      <c r="H259" s="22"/>
      <c r="I259" s="24" t="n">
        <f aca="false">I260</f>
        <v>10228.44</v>
      </c>
      <c r="J259" s="24" t="n">
        <f aca="false">J260</f>
        <v>0</v>
      </c>
      <c r="K259" s="24" t="n">
        <f aca="false">K260</f>
        <v>0</v>
      </c>
    </row>
    <row r="260" customFormat="false" ht="63" hidden="false" customHeight="false" outlineLevel="5" collapsed="false">
      <c r="A260" s="23" t="s">
        <v>213</v>
      </c>
      <c r="B260" s="22" t="s">
        <v>226</v>
      </c>
      <c r="C260" s="22" t="s">
        <v>23</v>
      </c>
      <c r="D260" s="22" t="s">
        <v>91</v>
      </c>
      <c r="E260" s="22"/>
      <c r="F260" s="22"/>
      <c r="G260" s="22"/>
      <c r="H260" s="22"/>
      <c r="I260" s="24" t="n">
        <f aca="false">I261</f>
        <v>10228.44</v>
      </c>
      <c r="J260" s="24" t="n">
        <f aca="false">J261</f>
        <v>0</v>
      </c>
      <c r="K260" s="24" t="n">
        <f aca="false">K261</f>
        <v>0</v>
      </c>
    </row>
    <row r="261" customFormat="false" ht="47.25" hidden="false" customHeight="false" outlineLevel="5" collapsed="false">
      <c r="A261" s="30" t="s">
        <v>32</v>
      </c>
      <c r="B261" s="22" t="s">
        <v>226</v>
      </c>
      <c r="C261" s="22" t="s">
        <v>23</v>
      </c>
      <c r="D261" s="22" t="s">
        <v>91</v>
      </c>
      <c r="E261" s="22" t="s">
        <v>209</v>
      </c>
      <c r="F261" s="22"/>
      <c r="G261" s="22"/>
      <c r="H261" s="22"/>
      <c r="I261" s="24" t="n">
        <f aca="false">I262+I264</f>
        <v>10228.44</v>
      </c>
      <c r="J261" s="24" t="n">
        <f aca="false">J262</f>
        <v>0</v>
      </c>
      <c r="K261" s="24" t="n">
        <f aca="false">K262</f>
        <v>0</v>
      </c>
    </row>
    <row r="262" customFormat="false" ht="98.25" hidden="false" customHeight="true" outlineLevel="5" collapsed="false">
      <c r="A262" s="23" t="s">
        <v>28</v>
      </c>
      <c r="B262" s="22" t="s">
        <v>226</v>
      </c>
      <c r="C262" s="22" t="s">
        <v>23</v>
      </c>
      <c r="D262" s="22" t="s">
        <v>91</v>
      </c>
      <c r="E262" s="22" t="s">
        <v>209</v>
      </c>
      <c r="F262" s="22" t="s">
        <v>29</v>
      </c>
      <c r="G262" s="22"/>
      <c r="H262" s="22"/>
      <c r="I262" s="24" t="n">
        <f aca="false">I263</f>
        <v>18864.51</v>
      </c>
      <c r="J262" s="24" t="n">
        <f aca="false">J263</f>
        <v>0</v>
      </c>
      <c r="K262" s="24" t="n">
        <f aca="false">K263</f>
        <v>0</v>
      </c>
    </row>
    <row r="263" customFormat="false" ht="47.25" hidden="false" customHeight="false" outlineLevel="5" collapsed="false">
      <c r="A263" s="23" t="s">
        <v>30</v>
      </c>
      <c r="B263" s="22" t="s">
        <v>226</v>
      </c>
      <c r="C263" s="22" t="s">
        <v>23</v>
      </c>
      <c r="D263" s="22" t="s">
        <v>91</v>
      </c>
      <c r="E263" s="22" t="s">
        <v>209</v>
      </c>
      <c r="F263" s="22" t="s">
        <v>31</v>
      </c>
      <c r="G263" s="22"/>
      <c r="H263" s="22"/>
      <c r="I263" s="24" t="n">
        <v>18864.51</v>
      </c>
      <c r="J263" s="24" t="n">
        <v>0</v>
      </c>
      <c r="K263" s="24" t="n">
        <v>0</v>
      </c>
    </row>
    <row r="264" customFormat="false" ht="37.5" hidden="false" customHeight="true" outlineLevel="5" collapsed="false">
      <c r="A264" s="23" t="s">
        <v>35</v>
      </c>
      <c r="B264" s="22" t="s">
        <v>226</v>
      </c>
      <c r="C264" s="22" t="s">
        <v>23</v>
      </c>
      <c r="D264" s="22" t="s">
        <v>91</v>
      </c>
      <c r="E264" s="22" t="s">
        <v>209</v>
      </c>
      <c r="F264" s="22" t="s">
        <v>36</v>
      </c>
      <c r="G264" s="22"/>
      <c r="H264" s="22"/>
      <c r="I264" s="24" t="n">
        <f aca="false">I265</f>
        <v>-8636.07</v>
      </c>
      <c r="J264" s="24" t="n">
        <f aca="false">J265</f>
        <v>0</v>
      </c>
      <c r="K264" s="24" t="n">
        <f aca="false">K265</f>
        <v>0</v>
      </c>
    </row>
    <row r="265" customFormat="false" ht="47.25" hidden="false" customHeight="false" outlineLevel="5" collapsed="false">
      <c r="A265" s="23" t="s">
        <v>37</v>
      </c>
      <c r="B265" s="22" t="s">
        <v>226</v>
      </c>
      <c r="C265" s="22" t="s">
        <v>23</v>
      </c>
      <c r="D265" s="22" t="s">
        <v>91</v>
      </c>
      <c r="E265" s="22" t="s">
        <v>209</v>
      </c>
      <c r="F265" s="22" t="s">
        <v>38</v>
      </c>
      <c r="G265" s="22"/>
      <c r="H265" s="22"/>
      <c r="I265" s="24" t="n">
        <v>-8636.07</v>
      </c>
      <c r="J265" s="24" t="n">
        <v>0</v>
      </c>
      <c r="K265" s="24" t="n">
        <v>0</v>
      </c>
    </row>
    <row r="266" customFormat="false" ht="47.25" hidden="false" customHeight="false" outlineLevel="5" collapsed="false">
      <c r="A266" s="18" t="s">
        <v>227</v>
      </c>
      <c r="B266" s="19" t="s">
        <v>228</v>
      </c>
      <c r="C266" s="21"/>
      <c r="D266" s="19"/>
      <c r="E266" s="19"/>
      <c r="F266" s="19"/>
      <c r="G266" s="22"/>
      <c r="H266" s="22"/>
      <c r="I266" s="24" t="n">
        <f aca="false">SUM(I267)</f>
        <v>-322659.3</v>
      </c>
      <c r="J266" s="24" t="n">
        <f aca="false">SUM(J267)</f>
        <v>0</v>
      </c>
      <c r="K266" s="24" t="n">
        <f aca="false">SUM(K267)</f>
        <v>0</v>
      </c>
    </row>
    <row r="267" customFormat="false" ht="31.5" hidden="false" customHeight="false" outlineLevel="5" collapsed="false">
      <c r="A267" s="18" t="s">
        <v>22</v>
      </c>
      <c r="B267" s="19" t="s">
        <v>228</v>
      </c>
      <c r="C267" s="21" t="s">
        <v>23</v>
      </c>
      <c r="D267" s="19"/>
      <c r="E267" s="19"/>
      <c r="F267" s="19"/>
      <c r="G267" s="22"/>
      <c r="H267" s="22"/>
      <c r="I267" s="24" t="n">
        <f aca="false">SUM(I268)</f>
        <v>-322659.3</v>
      </c>
      <c r="J267" s="24" t="n">
        <f aca="false">SUM(J269)</f>
        <v>0</v>
      </c>
      <c r="K267" s="24" t="n">
        <f aca="false">SUM(K269)</f>
        <v>0</v>
      </c>
    </row>
    <row r="268" customFormat="false" ht="15.75" hidden="false" customHeight="false" outlineLevel="5" collapsed="false">
      <c r="A268" s="23" t="s">
        <v>41</v>
      </c>
      <c r="B268" s="22" t="s">
        <v>228</v>
      </c>
      <c r="C268" s="22" t="s">
        <v>23</v>
      </c>
      <c r="D268" s="22" t="s">
        <v>42</v>
      </c>
      <c r="E268" s="22"/>
      <c r="F268" s="22"/>
      <c r="G268" s="22"/>
      <c r="H268" s="22"/>
      <c r="I268" s="24" t="n">
        <f aca="false">SUM(I269)+I275+I272</f>
        <v>-322659.3</v>
      </c>
      <c r="J268" s="24" t="n">
        <f aca="false">SUM(J269)+J275+J272</f>
        <v>0</v>
      </c>
      <c r="K268" s="24" t="n">
        <f aca="false">SUM(K269)+K275+K272</f>
        <v>0</v>
      </c>
    </row>
    <row r="269" customFormat="false" ht="47.25" hidden="false" customHeight="false" outlineLevel="5" collapsed="false">
      <c r="A269" s="23" t="s">
        <v>229</v>
      </c>
      <c r="B269" s="22" t="s">
        <v>228</v>
      </c>
      <c r="C269" s="22" t="s">
        <v>23</v>
      </c>
      <c r="D269" s="22" t="s">
        <v>42</v>
      </c>
      <c r="E269" s="22" t="s">
        <v>230</v>
      </c>
      <c r="F269" s="22"/>
      <c r="G269" s="22"/>
      <c r="H269" s="22"/>
      <c r="I269" s="24" t="n">
        <f aca="false">SUM(I270)</f>
        <v>-300554.3</v>
      </c>
      <c r="J269" s="24" t="n">
        <f aca="false">SUM(J270)</f>
        <v>0</v>
      </c>
      <c r="K269" s="24" t="n">
        <f aca="false">SUM(K270)</f>
        <v>0</v>
      </c>
    </row>
    <row r="270" customFormat="false" ht="94.5" hidden="false" customHeight="false" outlineLevel="5" collapsed="false">
      <c r="A270" s="23" t="s">
        <v>28</v>
      </c>
      <c r="B270" s="22" t="s">
        <v>228</v>
      </c>
      <c r="C270" s="22" t="s">
        <v>23</v>
      </c>
      <c r="D270" s="22" t="s">
        <v>42</v>
      </c>
      <c r="E270" s="22" t="s">
        <v>230</v>
      </c>
      <c r="F270" s="22" t="s">
        <v>29</v>
      </c>
      <c r="G270" s="22"/>
      <c r="H270" s="22"/>
      <c r="I270" s="24" t="n">
        <f aca="false">SUM(I271)</f>
        <v>-300554.3</v>
      </c>
      <c r="J270" s="24" t="n">
        <f aca="false">SUM(J271)</f>
        <v>0</v>
      </c>
      <c r="K270" s="24" t="n">
        <f aca="false">SUM(K271)</f>
        <v>0</v>
      </c>
    </row>
    <row r="271" customFormat="false" ht="47.25" hidden="false" customHeight="false" outlineLevel="5" collapsed="false">
      <c r="A271" s="23" t="s">
        <v>30</v>
      </c>
      <c r="B271" s="22" t="s">
        <v>228</v>
      </c>
      <c r="C271" s="22" t="s">
        <v>23</v>
      </c>
      <c r="D271" s="22" t="s">
        <v>42</v>
      </c>
      <c r="E271" s="22" t="s">
        <v>230</v>
      </c>
      <c r="F271" s="22" t="s">
        <v>31</v>
      </c>
      <c r="G271" s="22"/>
      <c r="H271" s="22"/>
      <c r="I271" s="24" t="n">
        <v>-300554.3</v>
      </c>
      <c r="J271" s="24" t="n">
        <v>0</v>
      </c>
      <c r="K271" s="24" t="n">
        <v>0</v>
      </c>
    </row>
    <row r="272" customFormat="false" ht="47.25" hidden="false" customHeight="false" outlineLevel="5" collapsed="false">
      <c r="A272" s="23" t="s">
        <v>231</v>
      </c>
      <c r="B272" s="22" t="s">
        <v>228</v>
      </c>
      <c r="C272" s="22" t="s">
        <v>23</v>
      </c>
      <c r="D272" s="22" t="s">
        <v>42</v>
      </c>
      <c r="E272" s="22" t="s">
        <v>232</v>
      </c>
      <c r="F272" s="22"/>
      <c r="G272" s="22"/>
      <c r="H272" s="22"/>
      <c r="I272" s="24" t="n">
        <f aca="false">I273</f>
        <v>-46413</v>
      </c>
      <c r="J272" s="24" t="n">
        <f aca="false">J273</f>
        <v>0</v>
      </c>
      <c r="K272" s="24" t="n">
        <f aca="false">K273</f>
        <v>0</v>
      </c>
    </row>
    <row r="273" customFormat="false" ht="31.5" hidden="false" customHeight="false" outlineLevel="5" collapsed="false">
      <c r="A273" s="23" t="s">
        <v>35</v>
      </c>
      <c r="B273" s="22" t="s">
        <v>228</v>
      </c>
      <c r="C273" s="22" t="s">
        <v>23</v>
      </c>
      <c r="D273" s="22" t="s">
        <v>42</v>
      </c>
      <c r="E273" s="22" t="s">
        <v>232</v>
      </c>
      <c r="F273" s="22" t="s">
        <v>36</v>
      </c>
      <c r="G273" s="22"/>
      <c r="H273" s="22"/>
      <c r="I273" s="24" t="n">
        <f aca="false">I274</f>
        <v>-46413</v>
      </c>
      <c r="J273" s="24" t="n">
        <f aca="false">J274</f>
        <v>0</v>
      </c>
      <c r="K273" s="24" t="n">
        <f aca="false">K274</f>
        <v>0</v>
      </c>
    </row>
    <row r="274" customFormat="false" ht="47.25" hidden="false" customHeight="false" outlineLevel="5" collapsed="false">
      <c r="A274" s="23" t="s">
        <v>37</v>
      </c>
      <c r="B274" s="22" t="s">
        <v>228</v>
      </c>
      <c r="C274" s="22" t="s">
        <v>23</v>
      </c>
      <c r="D274" s="22" t="s">
        <v>42</v>
      </c>
      <c r="E274" s="22" t="s">
        <v>232</v>
      </c>
      <c r="F274" s="22" t="s">
        <v>38</v>
      </c>
      <c r="G274" s="22"/>
      <c r="H274" s="22"/>
      <c r="I274" s="24" t="n">
        <v>-46413</v>
      </c>
      <c r="J274" s="24" t="n">
        <v>0</v>
      </c>
      <c r="K274" s="24" t="n">
        <v>0</v>
      </c>
    </row>
    <row r="275" customFormat="false" ht="47.25" hidden="false" customHeight="false" outlineLevel="5" collapsed="false">
      <c r="A275" s="23" t="s">
        <v>39</v>
      </c>
      <c r="B275" s="22" t="s">
        <v>228</v>
      </c>
      <c r="C275" s="22" t="s">
        <v>23</v>
      </c>
      <c r="D275" s="22" t="s">
        <v>42</v>
      </c>
      <c r="E275" s="22" t="s">
        <v>40</v>
      </c>
      <c r="F275" s="22"/>
      <c r="G275" s="22"/>
      <c r="H275" s="22"/>
      <c r="I275" s="24" t="n">
        <f aca="false">I276</f>
        <v>24308</v>
      </c>
      <c r="J275" s="24" t="n">
        <f aca="false">J276</f>
        <v>0</v>
      </c>
      <c r="K275" s="24" t="n">
        <f aca="false">K276</f>
        <v>0</v>
      </c>
    </row>
    <row r="276" customFormat="false" ht="94.5" hidden="false" customHeight="false" outlineLevel="5" collapsed="false">
      <c r="A276" s="23" t="s">
        <v>28</v>
      </c>
      <c r="B276" s="22" t="s">
        <v>228</v>
      </c>
      <c r="C276" s="22" t="s">
        <v>23</v>
      </c>
      <c r="D276" s="22" t="s">
        <v>42</v>
      </c>
      <c r="E276" s="22" t="s">
        <v>40</v>
      </c>
      <c r="F276" s="22" t="s">
        <v>29</v>
      </c>
      <c r="G276" s="22"/>
      <c r="H276" s="22"/>
      <c r="I276" s="24" t="n">
        <f aca="false">I277</f>
        <v>24308</v>
      </c>
      <c r="J276" s="24" t="n">
        <f aca="false">J277</f>
        <v>0</v>
      </c>
      <c r="K276" s="24" t="n">
        <f aca="false">K277</f>
        <v>0</v>
      </c>
    </row>
    <row r="277" customFormat="false" ht="47.25" hidden="false" customHeight="false" outlineLevel="5" collapsed="false">
      <c r="A277" s="23" t="s">
        <v>30</v>
      </c>
      <c r="B277" s="22" t="s">
        <v>228</v>
      </c>
      <c r="C277" s="22" t="s">
        <v>23</v>
      </c>
      <c r="D277" s="22" t="s">
        <v>42</v>
      </c>
      <c r="E277" s="22" t="s">
        <v>40</v>
      </c>
      <c r="F277" s="22" t="s">
        <v>31</v>
      </c>
      <c r="G277" s="22"/>
      <c r="H277" s="22"/>
      <c r="I277" s="24" t="n">
        <v>24308</v>
      </c>
      <c r="J277" s="24" t="n">
        <v>0</v>
      </c>
      <c r="K277" s="24" t="n">
        <v>0</v>
      </c>
    </row>
    <row r="278" customFormat="false" ht="31.5" hidden="false" customHeight="false" outlineLevel="4" collapsed="false">
      <c r="A278" s="18" t="s">
        <v>233</v>
      </c>
      <c r="B278" s="19" t="s">
        <v>234</v>
      </c>
      <c r="C278" s="21"/>
      <c r="D278" s="19"/>
      <c r="E278" s="19"/>
      <c r="F278" s="19"/>
      <c r="G278" s="22"/>
      <c r="H278" s="22"/>
      <c r="I278" s="20" t="n">
        <f aca="false">I284+I279</f>
        <v>4006585.45</v>
      </c>
      <c r="J278" s="20" t="n">
        <f aca="false">J284+J279</f>
        <v>8124480</v>
      </c>
      <c r="K278" s="20" t="n">
        <f aca="false">K284+K279</f>
        <v>8124480</v>
      </c>
    </row>
    <row r="279" customFormat="false" ht="15.75" hidden="false" customHeight="false" outlineLevel="4" collapsed="false">
      <c r="A279" s="18" t="s">
        <v>235</v>
      </c>
      <c r="B279" s="19" t="s">
        <v>234</v>
      </c>
      <c r="C279" s="21" t="s">
        <v>25</v>
      </c>
      <c r="D279" s="19"/>
      <c r="E279" s="19"/>
      <c r="F279" s="19"/>
      <c r="G279" s="22"/>
      <c r="H279" s="22"/>
      <c r="I279" s="20" t="n">
        <f aca="false">I280</f>
        <v>-7533.21</v>
      </c>
      <c r="J279" s="20" t="n">
        <f aca="false">J280</f>
        <v>0</v>
      </c>
      <c r="K279" s="20" t="n">
        <f aca="false">K280</f>
        <v>0</v>
      </c>
    </row>
    <row r="280" customFormat="false" ht="15.75" hidden="false" customHeight="false" outlineLevel="4" collapsed="false">
      <c r="A280" s="23" t="s">
        <v>236</v>
      </c>
      <c r="B280" s="22" t="s">
        <v>234</v>
      </c>
      <c r="C280" s="22" t="s">
        <v>25</v>
      </c>
      <c r="D280" s="22" t="s">
        <v>23</v>
      </c>
      <c r="E280" s="22"/>
      <c r="F280" s="19"/>
      <c r="G280" s="22"/>
      <c r="H280" s="22"/>
      <c r="I280" s="24" t="n">
        <f aca="false">SUM(I281)</f>
        <v>-7533.21</v>
      </c>
      <c r="J280" s="24" t="n">
        <f aca="false">SUM(J281)</f>
        <v>0</v>
      </c>
      <c r="K280" s="24" t="n">
        <f aca="false">SUM(K281)</f>
        <v>0</v>
      </c>
    </row>
    <row r="281" customFormat="false" ht="47.25" hidden="false" customHeight="false" outlineLevel="4" collapsed="false">
      <c r="A281" s="23" t="s">
        <v>237</v>
      </c>
      <c r="B281" s="22" t="s">
        <v>234</v>
      </c>
      <c r="C281" s="22" t="s">
        <v>25</v>
      </c>
      <c r="D281" s="22" t="s">
        <v>23</v>
      </c>
      <c r="E281" s="22" t="s">
        <v>238</v>
      </c>
      <c r="F281" s="19"/>
      <c r="G281" s="22"/>
      <c r="H281" s="22"/>
      <c r="I281" s="24" t="n">
        <f aca="false">SUM(I282)</f>
        <v>-7533.21</v>
      </c>
      <c r="J281" s="24" t="n">
        <f aca="false">SUM(J282)</f>
        <v>0</v>
      </c>
      <c r="K281" s="24" t="n">
        <f aca="false">SUM(K282)</f>
        <v>0</v>
      </c>
    </row>
    <row r="282" customFormat="false" ht="47.25" hidden="false" customHeight="false" outlineLevel="4" collapsed="false">
      <c r="A282" s="23" t="s">
        <v>139</v>
      </c>
      <c r="B282" s="22" t="s">
        <v>234</v>
      </c>
      <c r="C282" s="22" t="s">
        <v>25</v>
      </c>
      <c r="D282" s="22" t="s">
        <v>23</v>
      </c>
      <c r="E282" s="22" t="s">
        <v>238</v>
      </c>
      <c r="F282" s="22" t="s">
        <v>140</v>
      </c>
      <c r="G282" s="22"/>
      <c r="H282" s="22"/>
      <c r="I282" s="24" t="n">
        <v>-7533.21</v>
      </c>
      <c r="J282" s="24" t="n">
        <v>0</v>
      </c>
      <c r="K282" s="24" t="n">
        <v>0</v>
      </c>
    </row>
    <row r="283" customFormat="false" ht="15.75" hidden="false" customHeight="false" outlineLevel="4" collapsed="false">
      <c r="A283" s="23" t="s">
        <v>141</v>
      </c>
      <c r="B283" s="22" t="s">
        <v>234</v>
      </c>
      <c r="C283" s="22" t="s">
        <v>25</v>
      </c>
      <c r="D283" s="22" t="s">
        <v>23</v>
      </c>
      <c r="E283" s="22" t="s">
        <v>238</v>
      </c>
      <c r="F283" s="22" t="s">
        <v>142</v>
      </c>
      <c r="G283" s="22"/>
      <c r="H283" s="22"/>
      <c r="I283" s="24" t="n">
        <v>-7533.21</v>
      </c>
      <c r="J283" s="24" t="n">
        <v>0</v>
      </c>
      <c r="K283" s="24" t="n">
        <v>0</v>
      </c>
    </row>
    <row r="284" customFormat="false" ht="15.75" hidden="false" customHeight="false" outlineLevel="0" collapsed="false">
      <c r="A284" s="53" t="s">
        <v>239</v>
      </c>
      <c r="B284" s="54" t="s">
        <v>234</v>
      </c>
      <c r="C284" s="55" t="s">
        <v>132</v>
      </c>
      <c r="D284" s="54"/>
      <c r="E284" s="54"/>
      <c r="F284" s="54"/>
      <c r="G284" s="33"/>
      <c r="H284" s="33"/>
      <c r="I284" s="34" t="n">
        <f aca="false">I285+I312+I344+I348</f>
        <v>4014118.66</v>
      </c>
      <c r="J284" s="34" t="n">
        <f aca="false">J285+J312+J344+J348</f>
        <v>8124480</v>
      </c>
      <c r="K284" s="34" t="n">
        <f aca="false">K285+K312+K344+K348</f>
        <v>8124480</v>
      </c>
    </row>
    <row r="285" customFormat="false" ht="15.75" hidden="false" customHeight="false" outlineLevel="0" collapsed="false">
      <c r="A285" s="23" t="s">
        <v>240</v>
      </c>
      <c r="B285" s="22" t="s">
        <v>234</v>
      </c>
      <c r="C285" s="22" t="s">
        <v>132</v>
      </c>
      <c r="D285" s="22" t="s">
        <v>23</v>
      </c>
      <c r="E285" s="22"/>
      <c r="F285" s="54"/>
      <c r="G285" s="33"/>
      <c r="H285" s="33"/>
      <c r="I285" s="34" t="n">
        <f aca="false">I286+I289+I292+I295+I298+I301+I309+I304</f>
        <v>909458.61</v>
      </c>
      <c r="J285" s="34" t="n">
        <f aca="false">J286+J289+J292+J295+J298+J301+J309+J304</f>
        <v>0</v>
      </c>
      <c r="K285" s="34" t="n">
        <f aca="false">K286+K289+K292+K295+K298+K301+K309+K304</f>
        <v>0</v>
      </c>
    </row>
    <row r="286" customFormat="false" ht="19.9" hidden="false" customHeight="true" outlineLevel="0" collapsed="false">
      <c r="A286" s="23" t="s">
        <v>241</v>
      </c>
      <c r="B286" s="22" t="s">
        <v>234</v>
      </c>
      <c r="C286" s="22" t="s">
        <v>132</v>
      </c>
      <c r="D286" s="22" t="s">
        <v>23</v>
      </c>
      <c r="E286" s="22" t="s">
        <v>242</v>
      </c>
      <c r="F286" s="22"/>
      <c r="G286" s="33"/>
      <c r="H286" s="33"/>
      <c r="I286" s="34" t="n">
        <f aca="false">SUM(I287)</f>
        <v>1170780.17</v>
      </c>
      <c r="J286" s="34" t="n">
        <f aca="false">SUM(J287)</f>
        <v>0</v>
      </c>
      <c r="K286" s="34" t="n">
        <f aca="false">SUM(K287)</f>
        <v>0</v>
      </c>
    </row>
    <row r="287" customFormat="false" ht="47.25" hidden="false" customHeight="false" outlineLevel="0" collapsed="false">
      <c r="A287" s="23" t="s">
        <v>163</v>
      </c>
      <c r="B287" s="22" t="s">
        <v>234</v>
      </c>
      <c r="C287" s="22" t="s">
        <v>132</v>
      </c>
      <c r="D287" s="22" t="s">
        <v>23</v>
      </c>
      <c r="E287" s="22" t="s">
        <v>242</v>
      </c>
      <c r="F287" s="22" t="s">
        <v>140</v>
      </c>
      <c r="G287" s="33"/>
      <c r="H287" s="33"/>
      <c r="I287" s="34" t="n">
        <f aca="false">I288</f>
        <v>1170780.17</v>
      </c>
      <c r="J287" s="34" t="n">
        <f aca="false">J288</f>
        <v>0</v>
      </c>
      <c r="K287" s="34" t="n">
        <f aca="false">K288</f>
        <v>0</v>
      </c>
    </row>
    <row r="288" customFormat="false" ht="15.75" hidden="false" customHeight="false" outlineLevel="0" collapsed="false">
      <c r="A288" s="23" t="s">
        <v>141</v>
      </c>
      <c r="B288" s="22" t="s">
        <v>234</v>
      </c>
      <c r="C288" s="22" t="s">
        <v>132</v>
      </c>
      <c r="D288" s="22" t="s">
        <v>23</v>
      </c>
      <c r="E288" s="22" t="s">
        <v>242</v>
      </c>
      <c r="F288" s="22" t="s">
        <v>142</v>
      </c>
      <c r="G288" s="33"/>
      <c r="H288" s="33"/>
      <c r="I288" s="34" t="n">
        <v>1170780.17</v>
      </c>
      <c r="J288" s="34" t="n">
        <v>0</v>
      </c>
      <c r="K288" s="34" t="n">
        <v>0</v>
      </c>
    </row>
    <row r="289" customFormat="false" ht="331.15" hidden="false" customHeight="true" outlineLevel="0" collapsed="false">
      <c r="A289" s="23" t="s">
        <v>243</v>
      </c>
      <c r="B289" s="22" t="s">
        <v>234</v>
      </c>
      <c r="C289" s="22" t="s">
        <v>132</v>
      </c>
      <c r="D289" s="22" t="s">
        <v>23</v>
      </c>
      <c r="E289" s="22" t="s">
        <v>244</v>
      </c>
      <c r="F289" s="22"/>
      <c r="G289" s="33"/>
      <c r="H289" s="33"/>
      <c r="I289" s="34" t="n">
        <f aca="false">SUM(I290)</f>
        <v>913208.91</v>
      </c>
      <c r="J289" s="34" t="n">
        <f aca="false">SUM(J290)</f>
        <v>0</v>
      </c>
      <c r="K289" s="34" t="n">
        <f aca="false">SUM(K290)</f>
        <v>0</v>
      </c>
    </row>
    <row r="290" customFormat="false" ht="47.25" hidden="false" customHeight="false" outlineLevel="0" collapsed="false">
      <c r="A290" s="23" t="s">
        <v>163</v>
      </c>
      <c r="B290" s="22" t="s">
        <v>234</v>
      </c>
      <c r="C290" s="22" t="s">
        <v>132</v>
      </c>
      <c r="D290" s="22" t="s">
        <v>23</v>
      </c>
      <c r="E290" s="22" t="s">
        <v>244</v>
      </c>
      <c r="F290" s="22" t="s">
        <v>140</v>
      </c>
      <c r="G290" s="33"/>
      <c r="H290" s="33"/>
      <c r="I290" s="34" t="n">
        <f aca="false">SUM(I291)</f>
        <v>913208.91</v>
      </c>
      <c r="J290" s="34" t="n">
        <f aca="false">SUM(J291)</f>
        <v>0</v>
      </c>
      <c r="K290" s="34" t="n">
        <f aca="false">SUM(K291)</f>
        <v>0</v>
      </c>
    </row>
    <row r="291" customFormat="false" ht="15.75" hidden="false" customHeight="false" outlineLevel="0" collapsed="false">
      <c r="A291" s="23" t="s">
        <v>141</v>
      </c>
      <c r="B291" s="22" t="s">
        <v>234</v>
      </c>
      <c r="C291" s="22" t="s">
        <v>132</v>
      </c>
      <c r="D291" s="22" t="s">
        <v>23</v>
      </c>
      <c r="E291" s="22" t="s">
        <v>244</v>
      </c>
      <c r="F291" s="22" t="s">
        <v>142</v>
      </c>
      <c r="G291" s="33"/>
      <c r="H291" s="33"/>
      <c r="I291" s="34" t="n">
        <v>913208.91</v>
      </c>
      <c r="J291" s="34" t="n">
        <v>0</v>
      </c>
      <c r="K291" s="34" t="n">
        <v>0</v>
      </c>
    </row>
    <row r="292" customFormat="false" ht="94.5" hidden="false" customHeight="false" outlineLevel="0" collapsed="false">
      <c r="A292" s="23" t="s">
        <v>245</v>
      </c>
      <c r="B292" s="22" t="s">
        <v>234</v>
      </c>
      <c r="C292" s="22" t="s">
        <v>132</v>
      </c>
      <c r="D292" s="22" t="s">
        <v>23</v>
      </c>
      <c r="E292" s="22" t="s">
        <v>246</v>
      </c>
      <c r="F292" s="22"/>
      <c r="G292" s="33"/>
      <c r="H292" s="33"/>
      <c r="I292" s="34" t="n">
        <f aca="false">SUM(I293)</f>
        <v>-61000</v>
      </c>
      <c r="J292" s="34" t="n">
        <f aca="false">SUM(J293)</f>
        <v>0</v>
      </c>
      <c r="K292" s="34" t="n">
        <f aca="false">SUM(K293)</f>
        <v>0</v>
      </c>
    </row>
    <row r="293" customFormat="false" ht="47.25" hidden="false" customHeight="false" outlineLevel="0" collapsed="false">
      <c r="A293" s="23" t="s">
        <v>163</v>
      </c>
      <c r="B293" s="22" t="s">
        <v>234</v>
      </c>
      <c r="C293" s="22" t="s">
        <v>132</v>
      </c>
      <c r="D293" s="22" t="s">
        <v>23</v>
      </c>
      <c r="E293" s="22" t="s">
        <v>246</v>
      </c>
      <c r="F293" s="22" t="s">
        <v>140</v>
      </c>
      <c r="G293" s="33"/>
      <c r="H293" s="33"/>
      <c r="I293" s="34" t="n">
        <v>-61000</v>
      </c>
      <c r="J293" s="34" t="n">
        <v>0</v>
      </c>
      <c r="K293" s="34" t="n">
        <v>0</v>
      </c>
    </row>
    <row r="294" customFormat="false" ht="15.75" hidden="false" customHeight="false" outlineLevel="0" collapsed="false">
      <c r="A294" s="23" t="s">
        <v>141</v>
      </c>
      <c r="B294" s="22" t="s">
        <v>234</v>
      </c>
      <c r="C294" s="22" t="s">
        <v>132</v>
      </c>
      <c r="D294" s="22" t="s">
        <v>23</v>
      </c>
      <c r="E294" s="22" t="s">
        <v>246</v>
      </c>
      <c r="F294" s="22" t="s">
        <v>142</v>
      </c>
      <c r="G294" s="33"/>
      <c r="H294" s="33"/>
      <c r="I294" s="34" t="n">
        <v>-61000</v>
      </c>
      <c r="J294" s="34" t="n">
        <v>0</v>
      </c>
      <c r="K294" s="34" t="n">
        <v>0</v>
      </c>
    </row>
    <row r="295" customFormat="false" ht="31.5" hidden="false" customHeight="false" outlineLevel="0" collapsed="false">
      <c r="A295" s="30" t="s">
        <v>247</v>
      </c>
      <c r="B295" s="22" t="s">
        <v>234</v>
      </c>
      <c r="C295" s="22" t="s">
        <v>132</v>
      </c>
      <c r="D295" s="22" t="s">
        <v>23</v>
      </c>
      <c r="E295" s="22" t="s">
        <v>248</v>
      </c>
      <c r="F295" s="22"/>
      <c r="G295" s="33"/>
      <c r="H295" s="33"/>
      <c r="I295" s="34" t="n">
        <f aca="false">SUM(I296)</f>
        <v>-590568.17</v>
      </c>
      <c r="J295" s="34" t="n">
        <f aca="false">SUM(J296)</f>
        <v>0</v>
      </c>
      <c r="K295" s="34" t="n">
        <f aca="false">SUM(K296)</f>
        <v>0</v>
      </c>
    </row>
    <row r="296" customFormat="false" ht="47.25" hidden="false" customHeight="false" outlineLevel="0" collapsed="false">
      <c r="A296" s="23" t="s">
        <v>139</v>
      </c>
      <c r="B296" s="22" t="s">
        <v>234</v>
      </c>
      <c r="C296" s="22" t="s">
        <v>132</v>
      </c>
      <c r="D296" s="22" t="s">
        <v>23</v>
      </c>
      <c r="E296" s="22" t="s">
        <v>248</v>
      </c>
      <c r="F296" s="22" t="s">
        <v>140</v>
      </c>
      <c r="G296" s="33"/>
      <c r="H296" s="33"/>
      <c r="I296" s="34" t="n">
        <f aca="false">I297</f>
        <v>-590568.17</v>
      </c>
      <c r="J296" s="34" t="n">
        <f aca="false">J297</f>
        <v>0</v>
      </c>
      <c r="K296" s="34" t="n">
        <f aca="false">K297</f>
        <v>0</v>
      </c>
    </row>
    <row r="297" customFormat="false" ht="15.75" hidden="false" customHeight="false" outlineLevel="0" collapsed="false">
      <c r="A297" s="23" t="s">
        <v>141</v>
      </c>
      <c r="B297" s="22" t="s">
        <v>234</v>
      </c>
      <c r="C297" s="22" t="s">
        <v>132</v>
      </c>
      <c r="D297" s="22" t="s">
        <v>23</v>
      </c>
      <c r="E297" s="22" t="s">
        <v>248</v>
      </c>
      <c r="F297" s="22" t="s">
        <v>142</v>
      </c>
      <c r="G297" s="33"/>
      <c r="H297" s="33"/>
      <c r="I297" s="34" t="n">
        <v>-590568.17</v>
      </c>
      <c r="J297" s="34" t="n">
        <v>0</v>
      </c>
      <c r="K297" s="34" t="n">
        <v>0</v>
      </c>
    </row>
    <row r="298" customFormat="false" ht="47.25" hidden="false" customHeight="false" outlineLevel="0" collapsed="false">
      <c r="A298" s="23" t="s">
        <v>249</v>
      </c>
      <c r="B298" s="22" t="s">
        <v>234</v>
      </c>
      <c r="C298" s="22" t="s">
        <v>132</v>
      </c>
      <c r="D298" s="22" t="s">
        <v>23</v>
      </c>
      <c r="E298" s="22" t="s">
        <v>250</v>
      </c>
      <c r="F298" s="22"/>
      <c r="G298" s="33"/>
      <c r="H298" s="33"/>
      <c r="I298" s="34" t="n">
        <f aca="false">SUM(I299)</f>
        <v>-564142.98</v>
      </c>
      <c r="J298" s="34" t="n">
        <f aca="false">SUM(J299)</f>
        <v>0</v>
      </c>
      <c r="K298" s="34" t="n">
        <f aca="false">SUM(K299)</f>
        <v>0</v>
      </c>
    </row>
    <row r="299" customFormat="false" ht="47.25" hidden="false" customHeight="false" outlineLevel="0" collapsed="false">
      <c r="A299" s="23" t="s">
        <v>163</v>
      </c>
      <c r="B299" s="22" t="s">
        <v>234</v>
      </c>
      <c r="C299" s="22" t="s">
        <v>132</v>
      </c>
      <c r="D299" s="22" t="s">
        <v>23</v>
      </c>
      <c r="E299" s="22" t="s">
        <v>250</v>
      </c>
      <c r="F299" s="22" t="s">
        <v>140</v>
      </c>
      <c r="G299" s="33"/>
      <c r="H299" s="33"/>
      <c r="I299" s="34" t="n">
        <v>-564142.98</v>
      </c>
      <c r="J299" s="34" t="n">
        <v>0</v>
      </c>
      <c r="K299" s="34" t="n">
        <v>0</v>
      </c>
    </row>
    <row r="300" customFormat="false" ht="15.75" hidden="false" customHeight="false" outlineLevel="0" collapsed="false">
      <c r="A300" s="23" t="s">
        <v>141</v>
      </c>
      <c r="B300" s="22" t="s">
        <v>234</v>
      </c>
      <c r="C300" s="22" t="s">
        <v>132</v>
      </c>
      <c r="D300" s="22" t="s">
        <v>23</v>
      </c>
      <c r="E300" s="22" t="s">
        <v>250</v>
      </c>
      <c r="F300" s="22" t="s">
        <v>142</v>
      </c>
      <c r="G300" s="33"/>
      <c r="H300" s="33"/>
      <c r="I300" s="34" t="n">
        <v>-564142.98</v>
      </c>
      <c r="J300" s="34" t="n">
        <v>0</v>
      </c>
      <c r="K300" s="34" t="n">
        <v>0</v>
      </c>
    </row>
    <row r="301" customFormat="false" ht="63" hidden="false" customHeight="false" outlineLevel="0" collapsed="false">
      <c r="A301" s="36" t="s">
        <v>164</v>
      </c>
      <c r="B301" s="22" t="s">
        <v>234</v>
      </c>
      <c r="C301" s="22" t="s">
        <v>132</v>
      </c>
      <c r="D301" s="22" t="s">
        <v>23</v>
      </c>
      <c r="E301" s="22" t="s">
        <v>251</v>
      </c>
      <c r="F301" s="22"/>
      <c r="G301" s="33"/>
      <c r="H301" s="33"/>
      <c r="I301" s="34" t="n">
        <f aca="false">SUM(I302)</f>
        <v>30000</v>
      </c>
      <c r="J301" s="34" t="n">
        <f aca="false">SUM(J302)</f>
        <v>0</v>
      </c>
      <c r="K301" s="34" t="n">
        <f aca="false">SUM(K302)</f>
        <v>0</v>
      </c>
    </row>
    <row r="302" customFormat="false" ht="47.25" hidden="false" customHeight="false" outlineLevel="0" collapsed="false">
      <c r="A302" s="23" t="s">
        <v>163</v>
      </c>
      <c r="B302" s="22" t="s">
        <v>234</v>
      </c>
      <c r="C302" s="22" t="s">
        <v>132</v>
      </c>
      <c r="D302" s="22" t="s">
        <v>23</v>
      </c>
      <c r="E302" s="22" t="s">
        <v>251</v>
      </c>
      <c r="F302" s="22" t="s">
        <v>140</v>
      </c>
      <c r="G302" s="33"/>
      <c r="H302" s="33"/>
      <c r="I302" s="34" t="n">
        <v>30000</v>
      </c>
      <c r="J302" s="34" t="n">
        <v>0</v>
      </c>
      <c r="K302" s="34" t="n">
        <v>0</v>
      </c>
    </row>
    <row r="303" customFormat="false" ht="15.75" hidden="false" customHeight="false" outlineLevel="0" collapsed="false">
      <c r="A303" s="23" t="s">
        <v>141</v>
      </c>
      <c r="B303" s="22" t="s">
        <v>234</v>
      </c>
      <c r="C303" s="22" t="s">
        <v>132</v>
      </c>
      <c r="D303" s="22" t="s">
        <v>23</v>
      </c>
      <c r="E303" s="22" t="s">
        <v>251</v>
      </c>
      <c r="F303" s="22" t="s">
        <v>142</v>
      </c>
      <c r="G303" s="33"/>
      <c r="H303" s="33"/>
      <c r="I303" s="34" t="n">
        <v>30000</v>
      </c>
      <c r="J303" s="34" t="n">
        <v>0</v>
      </c>
      <c r="K303" s="34" t="n">
        <v>0</v>
      </c>
    </row>
    <row r="304" customFormat="false" ht="157.5" hidden="false" customHeight="false" outlineLevel="0" collapsed="false">
      <c r="A304" s="23" t="s">
        <v>252</v>
      </c>
      <c r="B304" s="22" t="s">
        <v>234</v>
      </c>
      <c r="C304" s="22" t="s">
        <v>132</v>
      </c>
      <c r="D304" s="22" t="s">
        <v>23</v>
      </c>
      <c r="E304" s="22" t="s">
        <v>253</v>
      </c>
      <c r="F304" s="22"/>
      <c r="G304" s="33"/>
      <c r="H304" s="33"/>
      <c r="I304" s="34" t="n">
        <f aca="false">I305+I307</f>
        <v>15821</v>
      </c>
      <c r="J304" s="34" t="n">
        <f aca="false">J305+J307</f>
        <v>0</v>
      </c>
      <c r="K304" s="34" t="n">
        <f aca="false">K305+K307</f>
        <v>0</v>
      </c>
    </row>
    <row r="305" customFormat="false" ht="31.5" hidden="false" customHeight="false" outlineLevel="0" collapsed="false">
      <c r="A305" s="23" t="s">
        <v>217</v>
      </c>
      <c r="B305" s="22" t="s">
        <v>234</v>
      </c>
      <c r="C305" s="22" t="s">
        <v>132</v>
      </c>
      <c r="D305" s="22" t="s">
        <v>23</v>
      </c>
      <c r="E305" s="22" t="s">
        <v>253</v>
      </c>
      <c r="F305" s="22" t="s">
        <v>181</v>
      </c>
      <c r="G305" s="33"/>
      <c r="H305" s="33"/>
      <c r="I305" s="34" t="n">
        <f aca="false">I306</f>
        <v>8400</v>
      </c>
      <c r="J305" s="34" t="n">
        <f aca="false">J306</f>
        <v>0</v>
      </c>
      <c r="K305" s="34" t="n">
        <f aca="false">K306</f>
        <v>0</v>
      </c>
    </row>
    <row r="306" customFormat="false" ht="47.25" hidden="false" customHeight="false" outlineLevel="0" collapsed="false">
      <c r="A306" s="23" t="s">
        <v>219</v>
      </c>
      <c r="B306" s="22" t="s">
        <v>234</v>
      </c>
      <c r="C306" s="22" t="s">
        <v>132</v>
      </c>
      <c r="D306" s="22" t="s">
        <v>23</v>
      </c>
      <c r="E306" s="22" t="s">
        <v>253</v>
      </c>
      <c r="F306" s="22" t="s">
        <v>254</v>
      </c>
      <c r="G306" s="33"/>
      <c r="H306" s="33"/>
      <c r="I306" s="34" t="n">
        <v>8400</v>
      </c>
      <c r="J306" s="34" t="n">
        <v>0</v>
      </c>
      <c r="K306" s="34" t="n">
        <v>0</v>
      </c>
    </row>
    <row r="307" customFormat="false" ht="47.25" hidden="false" customHeight="false" outlineLevel="0" collapsed="false">
      <c r="A307" s="23" t="s">
        <v>163</v>
      </c>
      <c r="B307" s="22" t="s">
        <v>234</v>
      </c>
      <c r="C307" s="22" t="s">
        <v>132</v>
      </c>
      <c r="D307" s="22" t="s">
        <v>23</v>
      </c>
      <c r="E307" s="22" t="s">
        <v>253</v>
      </c>
      <c r="F307" s="22" t="s">
        <v>140</v>
      </c>
      <c r="G307" s="33"/>
      <c r="H307" s="33"/>
      <c r="I307" s="34" t="n">
        <f aca="false">I308</f>
        <v>7421</v>
      </c>
      <c r="J307" s="34" t="n">
        <f aca="false">J308</f>
        <v>0</v>
      </c>
      <c r="K307" s="34" t="n">
        <f aca="false">K308</f>
        <v>0</v>
      </c>
    </row>
    <row r="308" customFormat="false" ht="15.75" hidden="false" customHeight="false" outlineLevel="0" collapsed="false">
      <c r="A308" s="23" t="s">
        <v>141</v>
      </c>
      <c r="B308" s="22" t="s">
        <v>234</v>
      </c>
      <c r="C308" s="22" t="s">
        <v>132</v>
      </c>
      <c r="D308" s="22" t="s">
        <v>23</v>
      </c>
      <c r="E308" s="22" t="s">
        <v>253</v>
      </c>
      <c r="F308" s="22" t="s">
        <v>142</v>
      </c>
      <c r="G308" s="33"/>
      <c r="H308" s="33"/>
      <c r="I308" s="34" t="n">
        <v>7421</v>
      </c>
      <c r="J308" s="34" t="n">
        <v>0</v>
      </c>
      <c r="K308" s="34" t="n">
        <v>0</v>
      </c>
    </row>
    <row r="309" customFormat="false" ht="31.5" hidden="false" customHeight="false" outlineLevel="0" collapsed="false">
      <c r="A309" s="23" t="s">
        <v>255</v>
      </c>
      <c r="B309" s="22" t="s">
        <v>234</v>
      </c>
      <c r="C309" s="22" t="s">
        <v>132</v>
      </c>
      <c r="D309" s="22" t="s">
        <v>23</v>
      </c>
      <c r="E309" s="22" t="s">
        <v>256</v>
      </c>
      <c r="F309" s="22"/>
      <c r="G309" s="33"/>
      <c r="H309" s="33"/>
      <c r="I309" s="34" t="n">
        <f aca="false">I310</f>
        <v>-4640.32</v>
      </c>
      <c r="J309" s="34" t="n">
        <f aca="false">J310</f>
        <v>0</v>
      </c>
      <c r="K309" s="34" t="n">
        <f aca="false">K310</f>
        <v>0</v>
      </c>
    </row>
    <row r="310" customFormat="false" ht="47.25" hidden="false" customHeight="false" outlineLevel="0" collapsed="false">
      <c r="A310" s="23" t="s">
        <v>163</v>
      </c>
      <c r="B310" s="22" t="s">
        <v>234</v>
      </c>
      <c r="C310" s="22" t="s">
        <v>132</v>
      </c>
      <c r="D310" s="22" t="s">
        <v>23</v>
      </c>
      <c r="E310" s="22" t="s">
        <v>256</v>
      </c>
      <c r="F310" s="22" t="s">
        <v>140</v>
      </c>
      <c r="G310" s="33"/>
      <c r="H310" s="33"/>
      <c r="I310" s="34" t="n">
        <f aca="false">I311</f>
        <v>-4640.32</v>
      </c>
      <c r="J310" s="34" t="n">
        <f aca="false">J311</f>
        <v>0</v>
      </c>
      <c r="K310" s="34" t="n">
        <f aca="false">K311</f>
        <v>0</v>
      </c>
    </row>
    <row r="311" customFormat="false" ht="15.75" hidden="false" customHeight="false" outlineLevel="0" collapsed="false">
      <c r="A311" s="23" t="s">
        <v>141</v>
      </c>
      <c r="B311" s="22" t="s">
        <v>234</v>
      </c>
      <c r="C311" s="22" t="s">
        <v>132</v>
      </c>
      <c r="D311" s="22" t="s">
        <v>23</v>
      </c>
      <c r="E311" s="22" t="s">
        <v>256</v>
      </c>
      <c r="F311" s="22" t="s">
        <v>142</v>
      </c>
      <c r="G311" s="33"/>
      <c r="H311" s="33"/>
      <c r="I311" s="34" t="n">
        <v>-4640.32</v>
      </c>
      <c r="J311" s="34" t="n">
        <v>0</v>
      </c>
      <c r="K311" s="34" t="n">
        <v>0</v>
      </c>
    </row>
    <row r="312" customFormat="false" ht="15.75" hidden="false" customHeight="false" outlineLevel="0" collapsed="false">
      <c r="A312" s="56" t="s">
        <v>257</v>
      </c>
      <c r="B312" s="22" t="s">
        <v>234</v>
      </c>
      <c r="C312" s="22" t="s">
        <v>132</v>
      </c>
      <c r="D312" s="22" t="s">
        <v>62</v>
      </c>
      <c r="E312" s="19"/>
      <c r="F312" s="19"/>
      <c r="G312" s="22"/>
      <c r="H312" s="22"/>
      <c r="I312" s="24" t="n">
        <f aca="false">I313+I316+I319+I322+I325+I328+I339+I336+I331</f>
        <v>3371074.83</v>
      </c>
      <c r="J312" s="24" t="n">
        <f aca="false">J313+J316+J319+J322+J325+J328+J339+J336+J331</f>
        <v>8124480</v>
      </c>
      <c r="K312" s="24" t="n">
        <f aca="false">K313+K316+K319+K322+K325+K328+K339+K336+K331</f>
        <v>8124480</v>
      </c>
    </row>
    <row r="313" customFormat="false" ht="15.75" hidden="false" customHeight="false" outlineLevel="0" collapsed="false">
      <c r="A313" s="23" t="s">
        <v>258</v>
      </c>
      <c r="B313" s="22" t="s">
        <v>234</v>
      </c>
      <c r="C313" s="22" t="s">
        <v>132</v>
      </c>
      <c r="D313" s="22" t="s">
        <v>62</v>
      </c>
      <c r="E313" s="22" t="s">
        <v>259</v>
      </c>
      <c r="F313" s="19"/>
      <c r="G313" s="22"/>
      <c r="H313" s="22"/>
      <c r="I313" s="24" t="n">
        <f aca="false">I314</f>
        <v>3195251.88</v>
      </c>
      <c r="J313" s="24" t="n">
        <f aca="false">J314</f>
        <v>0</v>
      </c>
      <c r="K313" s="24" t="n">
        <f aca="false">K314</f>
        <v>0</v>
      </c>
    </row>
    <row r="314" customFormat="false" ht="47.25" hidden="false" customHeight="false" outlineLevel="0" collapsed="false">
      <c r="A314" s="23" t="s">
        <v>163</v>
      </c>
      <c r="B314" s="22" t="s">
        <v>234</v>
      </c>
      <c r="C314" s="22" t="s">
        <v>132</v>
      </c>
      <c r="D314" s="22" t="s">
        <v>62</v>
      </c>
      <c r="E314" s="22" t="s">
        <v>259</v>
      </c>
      <c r="F314" s="22" t="s">
        <v>140</v>
      </c>
      <c r="G314" s="22"/>
      <c r="H314" s="22"/>
      <c r="I314" s="24" t="n">
        <f aca="false">I315</f>
        <v>3195251.88</v>
      </c>
      <c r="J314" s="24" t="n">
        <f aca="false">J315</f>
        <v>0</v>
      </c>
      <c r="K314" s="24" t="n">
        <f aca="false">K315</f>
        <v>0</v>
      </c>
    </row>
    <row r="315" customFormat="false" ht="15.75" hidden="false" customHeight="false" outlineLevel="0" collapsed="false">
      <c r="A315" s="23" t="s">
        <v>141</v>
      </c>
      <c r="B315" s="22" t="s">
        <v>234</v>
      </c>
      <c r="C315" s="22" t="s">
        <v>132</v>
      </c>
      <c r="D315" s="22" t="s">
        <v>62</v>
      </c>
      <c r="E315" s="22" t="s">
        <v>259</v>
      </c>
      <c r="F315" s="22" t="s">
        <v>142</v>
      </c>
      <c r="G315" s="22"/>
      <c r="H315" s="22"/>
      <c r="I315" s="24" t="n">
        <v>3195251.88</v>
      </c>
      <c r="J315" s="24" t="n">
        <v>0</v>
      </c>
      <c r="K315" s="24" t="n">
        <v>0</v>
      </c>
    </row>
    <row r="316" customFormat="false" ht="81.6" hidden="false" customHeight="true" outlineLevel="0" collapsed="false">
      <c r="A316" s="25" t="s">
        <v>260</v>
      </c>
      <c r="B316" s="22" t="s">
        <v>234</v>
      </c>
      <c r="C316" s="22" t="s">
        <v>132</v>
      </c>
      <c r="D316" s="22" t="s">
        <v>62</v>
      </c>
      <c r="E316" s="26" t="s">
        <v>261</v>
      </c>
      <c r="F316" s="19"/>
      <c r="G316" s="22"/>
      <c r="H316" s="22"/>
      <c r="I316" s="24" t="n">
        <v>2994403.19</v>
      </c>
      <c r="J316" s="24" t="n">
        <v>0</v>
      </c>
      <c r="K316" s="24" t="n">
        <v>0</v>
      </c>
    </row>
    <row r="317" customFormat="false" ht="50.45" hidden="false" customHeight="true" outlineLevel="0" collapsed="false">
      <c r="A317" s="23" t="s">
        <v>163</v>
      </c>
      <c r="B317" s="22" t="s">
        <v>234</v>
      </c>
      <c r="C317" s="22" t="s">
        <v>132</v>
      </c>
      <c r="D317" s="22" t="s">
        <v>62</v>
      </c>
      <c r="E317" s="26" t="s">
        <v>261</v>
      </c>
      <c r="F317" s="22" t="s">
        <v>140</v>
      </c>
      <c r="G317" s="22"/>
      <c r="H317" s="22"/>
      <c r="I317" s="24" t="n">
        <v>2994403.19</v>
      </c>
      <c r="J317" s="24" t="n">
        <v>0</v>
      </c>
      <c r="K317" s="24" t="n">
        <v>0</v>
      </c>
    </row>
    <row r="318" customFormat="false" ht="19.9" hidden="false" customHeight="true" outlineLevel="0" collapsed="false">
      <c r="A318" s="23" t="s">
        <v>141</v>
      </c>
      <c r="B318" s="22" t="s">
        <v>234</v>
      </c>
      <c r="C318" s="22" t="s">
        <v>132</v>
      </c>
      <c r="D318" s="22" t="s">
        <v>62</v>
      </c>
      <c r="E318" s="26" t="s">
        <v>261</v>
      </c>
      <c r="F318" s="22" t="s">
        <v>142</v>
      </c>
      <c r="G318" s="22"/>
      <c r="H318" s="22"/>
      <c r="I318" s="24" t="n">
        <v>2994403.19</v>
      </c>
      <c r="J318" s="24" t="n">
        <v>0</v>
      </c>
      <c r="K318" s="24" t="n">
        <v>0</v>
      </c>
    </row>
    <row r="319" customFormat="false" ht="83.45" hidden="false" customHeight="true" outlineLevel="0" collapsed="false">
      <c r="A319" s="25" t="s">
        <v>262</v>
      </c>
      <c r="B319" s="22" t="s">
        <v>234</v>
      </c>
      <c r="C319" s="22" t="s">
        <v>132</v>
      </c>
      <c r="D319" s="22" t="s">
        <v>62</v>
      </c>
      <c r="E319" s="26" t="s">
        <v>263</v>
      </c>
      <c r="F319" s="19"/>
      <c r="G319" s="22"/>
      <c r="H319" s="22"/>
      <c r="I319" s="24" t="n">
        <v>2708160</v>
      </c>
      <c r="J319" s="24" t="n">
        <v>8124480</v>
      </c>
      <c r="K319" s="24" t="n">
        <v>8124480</v>
      </c>
    </row>
    <row r="320" customFormat="false" ht="49.15" hidden="false" customHeight="true" outlineLevel="0" collapsed="false">
      <c r="A320" s="23" t="s">
        <v>163</v>
      </c>
      <c r="B320" s="22" t="s">
        <v>234</v>
      </c>
      <c r="C320" s="22" t="s">
        <v>132</v>
      </c>
      <c r="D320" s="22" t="s">
        <v>62</v>
      </c>
      <c r="E320" s="26" t="s">
        <v>263</v>
      </c>
      <c r="F320" s="22" t="s">
        <v>140</v>
      </c>
      <c r="G320" s="22"/>
      <c r="H320" s="22"/>
      <c r="I320" s="24" t="n">
        <v>2708160</v>
      </c>
      <c r="J320" s="24" t="n">
        <v>8124480</v>
      </c>
      <c r="K320" s="24" t="n">
        <v>8124480</v>
      </c>
    </row>
    <row r="321" customFormat="false" ht="19.9" hidden="false" customHeight="true" outlineLevel="0" collapsed="false">
      <c r="A321" s="23" t="s">
        <v>141</v>
      </c>
      <c r="B321" s="22" t="s">
        <v>234</v>
      </c>
      <c r="C321" s="22" t="s">
        <v>132</v>
      </c>
      <c r="D321" s="22" t="s">
        <v>62</v>
      </c>
      <c r="E321" s="26" t="s">
        <v>263</v>
      </c>
      <c r="F321" s="22" t="s">
        <v>142</v>
      </c>
      <c r="G321" s="22"/>
      <c r="H321" s="22"/>
      <c r="I321" s="24" t="n">
        <v>2708160</v>
      </c>
      <c r="J321" s="24" t="n">
        <v>8124480</v>
      </c>
      <c r="K321" s="24" t="n">
        <v>8124480</v>
      </c>
    </row>
    <row r="322" customFormat="false" ht="48" hidden="false" customHeight="true" outlineLevel="0" collapsed="false">
      <c r="A322" s="23" t="s">
        <v>264</v>
      </c>
      <c r="B322" s="22" t="s">
        <v>234</v>
      </c>
      <c r="C322" s="22" t="s">
        <v>132</v>
      </c>
      <c r="D322" s="22" t="s">
        <v>62</v>
      </c>
      <c r="E322" s="22" t="s">
        <v>265</v>
      </c>
      <c r="F322" s="22"/>
      <c r="G322" s="22"/>
      <c r="H322" s="22"/>
      <c r="I322" s="24" t="n">
        <f aca="false">I323</f>
        <v>-1262559.57</v>
      </c>
      <c r="J322" s="24" t="n">
        <f aca="false">J323</f>
        <v>0</v>
      </c>
      <c r="K322" s="24" t="n">
        <f aca="false">K323</f>
        <v>0</v>
      </c>
    </row>
    <row r="323" customFormat="false" ht="19.9" hidden="false" customHeight="true" outlineLevel="0" collapsed="false">
      <c r="A323" s="23" t="s">
        <v>163</v>
      </c>
      <c r="B323" s="22" t="s">
        <v>234</v>
      </c>
      <c r="C323" s="22" t="s">
        <v>132</v>
      </c>
      <c r="D323" s="22" t="s">
        <v>62</v>
      </c>
      <c r="E323" s="22" t="s">
        <v>265</v>
      </c>
      <c r="F323" s="22" t="s">
        <v>140</v>
      </c>
      <c r="G323" s="22"/>
      <c r="H323" s="22"/>
      <c r="I323" s="24" t="n">
        <f aca="false">I324</f>
        <v>-1262559.57</v>
      </c>
      <c r="J323" s="24" t="n">
        <f aca="false">J324</f>
        <v>0</v>
      </c>
      <c r="K323" s="24" t="n">
        <f aca="false">K324</f>
        <v>0</v>
      </c>
    </row>
    <row r="324" customFormat="false" ht="19.9" hidden="false" customHeight="true" outlineLevel="0" collapsed="false">
      <c r="A324" s="23" t="s">
        <v>141</v>
      </c>
      <c r="B324" s="22" t="s">
        <v>234</v>
      </c>
      <c r="C324" s="22" t="s">
        <v>132</v>
      </c>
      <c r="D324" s="22" t="s">
        <v>62</v>
      </c>
      <c r="E324" s="22" t="s">
        <v>265</v>
      </c>
      <c r="F324" s="22" t="s">
        <v>142</v>
      </c>
      <c r="G324" s="22"/>
      <c r="H324" s="22"/>
      <c r="I324" s="24" t="n">
        <v>-1262559.57</v>
      </c>
      <c r="J324" s="24" t="n">
        <v>0</v>
      </c>
      <c r="K324" s="24" t="n">
        <v>0</v>
      </c>
    </row>
    <row r="325" customFormat="false" ht="64.9" hidden="false" customHeight="true" outlineLevel="0" collapsed="false">
      <c r="A325" s="36" t="s">
        <v>164</v>
      </c>
      <c r="B325" s="22" t="s">
        <v>234</v>
      </c>
      <c r="C325" s="22" t="s">
        <v>132</v>
      </c>
      <c r="D325" s="22" t="s">
        <v>62</v>
      </c>
      <c r="E325" s="22" t="s">
        <v>251</v>
      </c>
      <c r="F325" s="22"/>
      <c r="G325" s="22"/>
      <c r="H325" s="22"/>
      <c r="I325" s="24" t="n">
        <f aca="false">I326</f>
        <v>30000</v>
      </c>
      <c r="J325" s="24" t="n">
        <f aca="false">J326</f>
        <v>0</v>
      </c>
      <c r="K325" s="24" t="n">
        <f aca="false">K326</f>
        <v>0</v>
      </c>
    </row>
    <row r="326" customFormat="false" ht="19.9" hidden="false" customHeight="true" outlineLevel="0" collapsed="false">
      <c r="A326" s="23" t="s">
        <v>163</v>
      </c>
      <c r="B326" s="22" t="s">
        <v>234</v>
      </c>
      <c r="C326" s="22" t="s">
        <v>132</v>
      </c>
      <c r="D326" s="22" t="s">
        <v>62</v>
      </c>
      <c r="E326" s="22" t="s">
        <v>251</v>
      </c>
      <c r="F326" s="22" t="s">
        <v>140</v>
      </c>
      <c r="G326" s="22"/>
      <c r="H326" s="22"/>
      <c r="I326" s="24" t="n">
        <v>30000</v>
      </c>
      <c r="J326" s="24" t="n">
        <v>0</v>
      </c>
      <c r="K326" s="24" t="n">
        <v>0</v>
      </c>
    </row>
    <row r="327" customFormat="false" ht="19.9" hidden="false" customHeight="true" outlineLevel="0" collapsed="false">
      <c r="A327" s="23" t="s">
        <v>141</v>
      </c>
      <c r="B327" s="22" t="s">
        <v>234</v>
      </c>
      <c r="C327" s="22" t="s">
        <v>132</v>
      </c>
      <c r="D327" s="22" t="s">
        <v>62</v>
      </c>
      <c r="E327" s="22" t="s">
        <v>251</v>
      </c>
      <c r="F327" s="22" t="s">
        <v>142</v>
      </c>
      <c r="G327" s="22"/>
      <c r="H327" s="22"/>
      <c r="I327" s="24" t="n">
        <v>30000</v>
      </c>
      <c r="J327" s="24" t="n">
        <v>0</v>
      </c>
      <c r="K327" s="24" t="n">
        <v>0</v>
      </c>
    </row>
    <row r="328" customFormat="false" ht="54" hidden="false" customHeight="true" outlineLevel="0" collapsed="false">
      <c r="A328" s="23" t="s">
        <v>249</v>
      </c>
      <c r="B328" s="22" t="s">
        <v>234</v>
      </c>
      <c r="C328" s="22" t="s">
        <v>132</v>
      </c>
      <c r="D328" s="22" t="s">
        <v>62</v>
      </c>
      <c r="E328" s="22" t="s">
        <v>250</v>
      </c>
      <c r="F328" s="22"/>
      <c r="G328" s="22"/>
      <c r="H328" s="22"/>
      <c r="I328" s="24" t="n">
        <f aca="false">SUM(I329)</f>
        <v>-3540725.67</v>
      </c>
      <c r="J328" s="24" t="n">
        <f aca="false">SUM(J329)</f>
        <v>0</v>
      </c>
      <c r="K328" s="24" t="n">
        <f aca="false">SUM(K329)</f>
        <v>0</v>
      </c>
    </row>
    <row r="329" customFormat="false" ht="50.45" hidden="false" customHeight="true" outlineLevel="0" collapsed="false">
      <c r="A329" s="23" t="s">
        <v>163</v>
      </c>
      <c r="B329" s="22" t="s">
        <v>234</v>
      </c>
      <c r="C329" s="22" t="s">
        <v>132</v>
      </c>
      <c r="D329" s="22" t="s">
        <v>62</v>
      </c>
      <c r="E329" s="22" t="s">
        <v>250</v>
      </c>
      <c r="F329" s="22" t="s">
        <v>140</v>
      </c>
      <c r="G329" s="22"/>
      <c r="H329" s="22"/>
      <c r="I329" s="24" t="n">
        <f aca="false">I330</f>
        <v>-3540725.67</v>
      </c>
      <c r="J329" s="24" t="n">
        <f aca="false">J330</f>
        <v>0</v>
      </c>
      <c r="K329" s="24" t="n">
        <f aca="false">K330</f>
        <v>0</v>
      </c>
    </row>
    <row r="330" customFormat="false" ht="19.9" hidden="false" customHeight="true" outlineLevel="0" collapsed="false">
      <c r="A330" s="23" t="s">
        <v>141</v>
      </c>
      <c r="B330" s="22" t="s">
        <v>234</v>
      </c>
      <c r="C330" s="22" t="s">
        <v>132</v>
      </c>
      <c r="D330" s="22" t="s">
        <v>62</v>
      </c>
      <c r="E330" s="22" t="s">
        <v>250</v>
      </c>
      <c r="F330" s="22" t="s">
        <v>142</v>
      </c>
      <c r="G330" s="22"/>
      <c r="H330" s="22"/>
      <c r="I330" s="24" t="n">
        <v>-3540725.67</v>
      </c>
      <c r="J330" s="24" t="n">
        <v>0</v>
      </c>
      <c r="K330" s="24" t="n">
        <v>0</v>
      </c>
    </row>
    <row r="331" customFormat="false" ht="152.25" hidden="false" customHeight="true" outlineLevel="0" collapsed="false">
      <c r="A331" s="23" t="s">
        <v>252</v>
      </c>
      <c r="B331" s="22" t="s">
        <v>234</v>
      </c>
      <c r="C331" s="22" t="s">
        <v>132</v>
      </c>
      <c r="D331" s="22" t="s">
        <v>62</v>
      </c>
      <c r="E331" s="22" t="s">
        <v>253</v>
      </c>
      <c r="F331" s="22"/>
      <c r="G331" s="22"/>
      <c r="H331" s="22"/>
      <c r="I331" s="24" t="n">
        <f aca="false">I332+I334</f>
        <v>-15821</v>
      </c>
      <c r="J331" s="24" t="n">
        <f aca="false">J332+J334</f>
        <v>0</v>
      </c>
      <c r="K331" s="24" t="n">
        <f aca="false">K332+K334</f>
        <v>0</v>
      </c>
    </row>
    <row r="332" customFormat="false" ht="32.25" hidden="false" customHeight="true" outlineLevel="0" collapsed="false">
      <c r="A332" s="23" t="s">
        <v>217</v>
      </c>
      <c r="B332" s="22" t="s">
        <v>234</v>
      </c>
      <c r="C332" s="22" t="s">
        <v>132</v>
      </c>
      <c r="D332" s="22" t="s">
        <v>62</v>
      </c>
      <c r="E332" s="22" t="s">
        <v>253</v>
      </c>
      <c r="F332" s="22" t="s">
        <v>181</v>
      </c>
      <c r="G332" s="22"/>
      <c r="H332" s="22"/>
      <c r="I332" s="24" t="n">
        <f aca="false">I333</f>
        <v>50400</v>
      </c>
      <c r="J332" s="24" t="n">
        <f aca="false">J333</f>
        <v>0</v>
      </c>
      <c r="K332" s="24" t="n">
        <f aca="false">K333</f>
        <v>0</v>
      </c>
    </row>
    <row r="333" customFormat="false" ht="48.75" hidden="false" customHeight="true" outlineLevel="0" collapsed="false">
      <c r="A333" s="23" t="s">
        <v>266</v>
      </c>
      <c r="B333" s="22" t="s">
        <v>234</v>
      </c>
      <c r="C333" s="22" t="s">
        <v>132</v>
      </c>
      <c r="D333" s="22" t="s">
        <v>62</v>
      </c>
      <c r="E333" s="22" t="s">
        <v>253</v>
      </c>
      <c r="F333" s="22" t="s">
        <v>254</v>
      </c>
      <c r="G333" s="22"/>
      <c r="H333" s="22"/>
      <c r="I333" s="24" t="n">
        <v>50400</v>
      </c>
      <c r="J333" s="24" t="n">
        <v>0</v>
      </c>
      <c r="K333" s="24" t="n">
        <v>0</v>
      </c>
    </row>
    <row r="334" customFormat="false" ht="52.5" hidden="false" customHeight="true" outlineLevel="0" collapsed="false">
      <c r="A334" s="23" t="s">
        <v>163</v>
      </c>
      <c r="B334" s="22" t="s">
        <v>234</v>
      </c>
      <c r="C334" s="22" t="s">
        <v>132</v>
      </c>
      <c r="D334" s="22" t="s">
        <v>62</v>
      </c>
      <c r="E334" s="22" t="s">
        <v>253</v>
      </c>
      <c r="F334" s="22" t="s">
        <v>140</v>
      </c>
      <c r="G334" s="22"/>
      <c r="H334" s="22"/>
      <c r="I334" s="24" t="n">
        <f aca="false">I335</f>
        <v>-66221</v>
      </c>
      <c r="J334" s="24" t="n">
        <f aca="false">J335</f>
        <v>0</v>
      </c>
      <c r="K334" s="24" t="n">
        <f aca="false">K335</f>
        <v>0</v>
      </c>
    </row>
    <row r="335" customFormat="false" ht="26.25" hidden="false" customHeight="true" outlineLevel="0" collapsed="false">
      <c r="A335" s="23" t="s">
        <v>141</v>
      </c>
      <c r="B335" s="22" t="s">
        <v>234</v>
      </c>
      <c r="C335" s="22" t="s">
        <v>132</v>
      </c>
      <c r="D335" s="22" t="s">
        <v>62</v>
      </c>
      <c r="E335" s="22" t="s">
        <v>253</v>
      </c>
      <c r="F335" s="22" t="s">
        <v>142</v>
      </c>
      <c r="G335" s="22"/>
      <c r="H335" s="22"/>
      <c r="I335" s="24" t="n">
        <v>-66221</v>
      </c>
      <c r="J335" s="24" t="n">
        <v>0</v>
      </c>
      <c r="K335" s="24" t="n">
        <v>0</v>
      </c>
    </row>
    <row r="336" customFormat="false" ht="33.75" hidden="false" customHeight="true" outlineLevel="0" collapsed="false">
      <c r="A336" s="23" t="s">
        <v>255</v>
      </c>
      <c r="B336" s="22" t="s">
        <v>234</v>
      </c>
      <c r="C336" s="22" t="s">
        <v>132</v>
      </c>
      <c r="D336" s="22" t="s">
        <v>62</v>
      </c>
      <c r="E336" s="22" t="s">
        <v>256</v>
      </c>
      <c r="F336" s="22"/>
      <c r="G336" s="22"/>
      <c r="H336" s="22"/>
      <c r="I336" s="24" t="n">
        <f aca="false">I337</f>
        <v>4640.32</v>
      </c>
      <c r="J336" s="24" t="n">
        <f aca="false">J337</f>
        <v>0</v>
      </c>
      <c r="K336" s="24" t="n">
        <f aca="false">K337</f>
        <v>0</v>
      </c>
    </row>
    <row r="337" customFormat="false" ht="45.75" hidden="false" customHeight="true" outlineLevel="0" collapsed="false">
      <c r="A337" s="23" t="s">
        <v>163</v>
      </c>
      <c r="B337" s="22" t="s">
        <v>234</v>
      </c>
      <c r="C337" s="22" t="s">
        <v>132</v>
      </c>
      <c r="D337" s="22" t="s">
        <v>62</v>
      </c>
      <c r="E337" s="22" t="s">
        <v>256</v>
      </c>
      <c r="F337" s="22" t="s">
        <v>140</v>
      </c>
      <c r="G337" s="22"/>
      <c r="H337" s="22"/>
      <c r="I337" s="24" t="n">
        <f aca="false">I338</f>
        <v>4640.32</v>
      </c>
      <c r="J337" s="24" t="n">
        <f aca="false">J338</f>
        <v>0</v>
      </c>
      <c r="K337" s="24" t="n">
        <f aca="false">K338</f>
        <v>0</v>
      </c>
    </row>
    <row r="338" customFormat="false" ht="19.5" hidden="false" customHeight="true" outlineLevel="0" collapsed="false">
      <c r="A338" s="23" t="s">
        <v>141</v>
      </c>
      <c r="B338" s="22" t="s">
        <v>234</v>
      </c>
      <c r="C338" s="22" t="s">
        <v>132</v>
      </c>
      <c r="D338" s="22" t="s">
        <v>62</v>
      </c>
      <c r="E338" s="22" t="s">
        <v>256</v>
      </c>
      <c r="F338" s="22" t="s">
        <v>142</v>
      </c>
      <c r="G338" s="22"/>
      <c r="H338" s="22"/>
      <c r="I338" s="24" t="n">
        <v>4640.32</v>
      </c>
      <c r="J338" s="24" t="n">
        <v>0</v>
      </c>
      <c r="K338" s="24" t="n">
        <v>0</v>
      </c>
    </row>
    <row r="339" customFormat="false" ht="32.45" hidden="false" customHeight="true" outlineLevel="0" collapsed="false">
      <c r="A339" s="30" t="s">
        <v>247</v>
      </c>
      <c r="B339" s="22" t="s">
        <v>234</v>
      </c>
      <c r="C339" s="22" t="s">
        <v>132</v>
      </c>
      <c r="D339" s="22" t="s">
        <v>62</v>
      </c>
      <c r="E339" s="22" t="s">
        <v>248</v>
      </c>
      <c r="F339" s="22"/>
      <c r="G339" s="22"/>
      <c r="H339" s="22"/>
      <c r="I339" s="24" t="n">
        <f aca="false">I342+I340</f>
        <v>-742274.32</v>
      </c>
      <c r="J339" s="24" t="n">
        <f aca="false">J342+J340</f>
        <v>0</v>
      </c>
      <c r="K339" s="24" t="n">
        <f aca="false">K342+K340</f>
        <v>0</v>
      </c>
    </row>
    <row r="340" customFormat="false" ht="32.45" hidden="false" customHeight="true" outlineLevel="0" collapsed="false">
      <c r="A340" s="57" t="s">
        <v>217</v>
      </c>
      <c r="B340" s="22" t="s">
        <v>234</v>
      </c>
      <c r="C340" s="22" t="s">
        <v>132</v>
      </c>
      <c r="D340" s="22" t="s">
        <v>62</v>
      </c>
      <c r="E340" s="22" t="s">
        <v>248</v>
      </c>
      <c r="F340" s="22" t="s">
        <v>181</v>
      </c>
      <c r="G340" s="22"/>
      <c r="H340" s="22"/>
      <c r="I340" s="24" t="n">
        <f aca="false">I341</f>
        <v>-103920</v>
      </c>
      <c r="J340" s="24" t="n">
        <f aca="false">J341</f>
        <v>0</v>
      </c>
      <c r="K340" s="24" t="n">
        <f aca="false">K341</f>
        <v>0</v>
      </c>
    </row>
    <row r="341" customFormat="false" ht="32.45" hidden="false" customHeight="true" outlineLevel="0" collapsed="false">
      <c r="A341" s="57" t="s">
        <v>267</v>
      </c>
      <c r="B341" s="22" t="s">
        <v>234</v>
      </c>
      <c r="C341" s="22" t="s">
        <v>132</v>
      </c>
      <c r="D341" s="22" t="s">
        <v>62</v>
      </c>
      <c r="E341" s="22" t="s">
        <v>248</v>
      </c>
      <c r="F341" s="22" t="s">
        <v>254</v>
      </c>
      <c r="G341" s="22"/>
      <c r="H341" s="22"/>
      <c r="I341" s="24" t="n">
        <v>-103920</v>
      </c>
      <c r="J341" s="24" t="n">
        <v>0</v>
      </c>
      <c r="K341" s="24" t="n">
        <v>0</v>
      </c>
    </row>
    <row r="342" customFormat="false" ht="50.45" hidden="false" customHeight="true" outlineLevel="0" collapsed="false">
      <c r="A342" s="23" t="s">
        <v>163</v>
      </c>
      <c r="B342" s="22" t="s">
        <v>234</v>
      </c>
      <c r="C342" s="22" t="s">
        <v>132</v>
      </c>
      <c r="D342" s="22" t="s">
        <v>62</v>
      </c>
      <c r="E342" s="22" t="s">
        <v>248</v>
      </c>
      <c r="F342" s="22" t="s">
        <v>140</v>
      </c>
      <c r="G342" s="22"/>
      <c r="H342" s="22"/>
      <c r="I342" s="24" t="n">
        <f aca="false">I343</f>
        <v>-638354.32</v>
      </c>
      <c r="J342" s="24" t="n">
        <f aca="false">J343</f>
        <v>0</v>
      </c>
      <c r="K342" s="24" t="n">
        <f aca="false">K343</f>
        <v>0</v>
      </c>
    </row>
    <row r="343" customFormat="false" ht="15" hidden="false" customHeight="true" outlineLevel="0" collapsed="false">
      <c r="A343" s="23" t="s">
        <v>156</v>
      </c>
      <c r="B343" s="22" t="s">
        <v>234</v>
      </c>
      <c r="C343" s="22" t="s">
        <v>132</v>
      </c>
      <c r="D343" s="22" t="s">
        <v>62</v>
      </c>
      <c r="E343" s="22" t="s">
        <v>248</v>
      </c>
      <c r="F343" s="22" t="s">
        <v>142</v>
      </c>
      <c r="G343" s="22"/>
      <c r="H343" s="22"/>
      <c r="I343" s="24" t="n">
        <v>-638354.32</v>
      </c>
      <c r="J343" s="24" t="n">
        <v>0</v>
      </c>
      <c r="K343" s="24" t="n">
        <v>0</v>
      </c>
    </row>
    <row r="344" customFormat="false" ht="16.9" hidden="false" customHeight="true" outlineLevel="0" collapsed="false">
      <c r="A344" s="23" t="s">
        <v>143</v>
      </c>
      <c r="B344" s="22" t="s">
        <v>234</v>
      </c>
      <c r="C344" s="22" t="s">
        <v>132</v>
      </c>
      <c r="D344" s="22" t="s">
        <v>132</v>
      </c>
      <c r="E344" s="22"/>
      <c r="F344" s="22"/>
      <c r="G344" s="22"/>
      <c r="H344" s="22"/>
      <c r="I344" s="24" t="n">
        <f aca="false">I345</f>
        <v>-129168</v>
      </c>
      <c r="J344" s="24" t="n">
        <f aca="false">J345</f>
        <v>0</v>
      </c>
      <c r="K344" s="24" t="n">
        <f aca="false">K345</f>
        <v>0</v>
      </c>
    </row>
    <row r="345" customFormat="false" ht="32.45" hidden="false" customHeight="true" outlineLevel="0" collapsed="false">
      <c r="A345" s="28" t="s">
        <v>268</v>
      </c>
      <c r="B345" s="35" t="s">
        <v>234</v>
      </c>
      <c r="C345" s="35" t="s">
        <v>132</v>
      </c>
      <c r="D345" s="35" t="s">
        <v>132</v>
      </c>
      <c r="E345" s="35" t="s">
        <v>269</v>
      </c>
      <c r="F345" s="22"/>
      <c r="G345" s="22"/>
      <c r="H345" s="22"/>
      <c r="I345" s="24" t="n">
        <f aca="false">SUM(I346)</f>
        <v>-129168</v>
      </c>
      <c r="J345" s="24" t="n">
        <f aca="false">SUM(J346)</f>
        <v>0</v>
      </c>
      <c r="K345" s="24" t="n">
        <f aca="false">SUM(K346)</f>
        <v>0</v>
      </c>
    </row>
    <row r="346" customFormat="false" ht="48.6" hidden="false" customHeight="true" outlineLevel="0" collapsed="false">
      <c r="A346" s="28" t="s">
        <v>163</v>
      </c>
      <c r="B346" s="35" t="s">
        <v>234</v>
      </c>
      <c r="C346" s="35" t="s">
        <v>132</v>
      </c>
      <c r="D346" s="35" t="s">
        <v>132</v>
      </c>
      <c r="E346" s="35" t="s">
        <v>269</v>
      </c>
      <c r="F346" s="35" t="s">
        <v>140</v>
      </c>
      <c r="G346" s="22"/>
      <c r="H346" s="22"/>
      <c r="I346" s="24" t="n">
        <f aca="false">I347</f>
        <v>-129168</v>
      </c>
      <c r="J346" s="24" t="n">
        <f aca="false">J347</f>
        <v>0</v>
      </c>
      <c r="K346" s="24" t="n">
        <f aca="false">K347</f>
        <v>0</v>
      </c>
    </row>
    <row r="347" customFormat="false" ht="28.9" hidden="false" customHeight="true" outlineLevel="0" collapsed="false">
      <c r="A347" s="28" t="s">
        <v>141</v>
      </c>
      <c r="B347" s="35" t="s">
        <v>234</v>
      </c>
      <c r="C347" s="35" t="s">
        <v>132</v>
      </c>
      <c r="D347" s="35" t="s">
        <v>132</v>
      </c>
      <c r="E347" s="35" t="s">
        <v>269</v>
      </c>
      <c r="F347" s="35" t="s">
        <v>142</v>
      </c>
      <c r="G347" s="22"/>
      <c r="H347" s="22"/>
      <c r="I347" s="24" t="n">
        <v>-129168</v>
      </c>
      <c r="J347" s="24" t="n">
        <v>0</v>
      </c>
      <c r="K347" s="24" t="n">
        <v>0</v>
      </c>
    </row>
    <row r="348" customFormat="false" ht="18.6" hidden="false" customHeight="true" outlineLevel="0" collapsed="false">
      <c r="A348" s="23" t="s">
        <v>147</v>
      </c>
      <c r="B348" s="22" t="s">
        <v>234</v>
      </c>
      <c r="C348" s="22" t="s">
        <v>132</v>
      </c>
      <c r="D348" s="22" t="s">
        <v>73</v>
      </c>
      <c r="E348" s="35"/>
      <c r="F348" s="35"/>
      <c r="G348" s="22"/>
      <c r="H348" s="22"/>
      <c r="I348" s="24" t="n">
        <f aca="false">I365+I355+I360+I349+I352</f>
        <v>-137246.78</v>
      </c>
      <c r="J348" s="24" t="n">
        <f aca="false">J365+J355+J360+J349+J352</f>
        <v>0</v>
      </c>
      <c r="K348" s="24" t="n">
        <f aca="false">K365+K355+K360+K349+K352</f>
        <v>0</v>
      </c>
    </row>
    <row r="349" customFormat="false" ht="54" hidden="false" customHeight="true" outlineLevel="0" collapsed="false">
      <c r="A349" s="23" t="s">
        <v>32</v>
      </c>
      <c r="B349" s="22" t="s">
        <v>234</v>
      </c>
      <c r="C349" s="22" t="s">
        <v>132</v>
      </c>
      <c r="D349" s="22" t="s">
        <v>73</v>
      </c>
      <c r="E349" s="22" t="s">
        <v>270</v>
      </c>
      <c r="F349" s="22"/>
      <c r="G349" s="22"/>
      <c r="H349" s="22"/>
      <c r="I349" s="24" t="n">
        <f aca="false">I350</f>
        <v>-74339.73</v>
      </c>
      <c r="J349" s="24" t="n">
        <f aca="false">J350</f>
        <v>0</v>
      </c>
      <c r="K349" s="24" t="n">
        <f aca="false">K350</f>
        <v>0</v>
      </c>
    </row>
    <row r="350" customFormat="false" ht="93.75" hidden="false" customHeight="true" outlineLevel="0" collapsed="false">
      <c r="A350" s="23" t="s">
        <v>28</v>
      </c>
      <c r="B350" s="22" t="s">
        <v>234</v>
      </c>
      <c r="C350" s="22" t="s">
        <v>132</v>
      </c>
      <c r="D350" s="22" t="s">
        <v>73</v>
      </c>
      <c r="E350" s="22" t="s">
        <v>270</v>
      </c>
      <c r="F350" s="22" t="s">
        <v>29</v>
      </c>
      <c r="G350" s="22"/>
      <c r="H350" s="22"/>
      <c r="I350" s="24" t="n">
        <f aca="false">I351</f>
        <v>-74339.73</v>
      </c>
      <c r="J350" s="24" t="n">
        <f aca="false">J351</f>
        <v>0</v>
      </c>
      <c r="K350" s="24" t="n">
        <f aca="false">K351</f>
        <v>0</v>
      </c>
    </row>
    <row r="351" customFormat="false" ht="35.45" hidden="false" customHeight="true" outlineLevel="0" collapsed="false">
      <c r="A351" s="23" t="s">
        <v>30</v>
      </c>
      <c r="B351" s="22" t="s">
        <v>234</v>
      </c>
      <c r="C351" s="22" t="s">
        <v>132</v>
      </c>
      <c r="D351" s="22" t="s">
        <v>73</v>
      </c>
      <c r="E351" s="22" t="s">
        <v>270</v>
      </c>
      <c r="F351" s="22" t="s">
        <v>31</v>
      </c>
      <c r="G351" s="22"/>
      <c r="H351" s="22"/>
      <c r="I351" s="34" t="n">
        <v>-74339.73</v>
      </c>
      <c r="J351" s="24" t="n">
        <v>0</v>
      </c>
      <c r="K351" s="24" t="n">
        <v>0</v>
      </c>
    </row>
    <row r="352" customFormat="false" ht="38.25" hidden="false" customHeight="true" outlineLevel="0" collapsed="false">
      <c r="A352" s="23" t="s">
        <v>271</v>
      </c>
      <c r="B352" s="22" t="s">
        <v>234</v>
      </c>
      <c r="C352" s="22" t="s">
        <v>132</v>
      </c>
      <c r="D352" s="22" t="s">
        <v>73</v>
      </c>
      <c r="E352" s="22" t="s">
        <v>272</v>
      </c>
      <c r="F352" s="22"/>
      <c r="G352" s="22"/>
      <c r="H352" s="22"/>
      <c r="I352" s="24" t="n">
        <f aca="false">I353</f>
        <v>-98338</v>
      </c>
      <c r="J352" s="24" t="n">
        <f aca="false">J353</f>
        <v>0</v>
      </c>
      <c r="K352" s="24" t="n">
        <f aca="false">K353</f>
        <v>0</v>
      </c>
    </row>
    <row r="353" customFormat="false" ht="49.5" hidden="false" customHeight="true" outlineLevel="0" collapsed="false">
      <c r="A353" s="23" t="s">
        <v>163</v>
      </c>
      <c r="B353" s="22" t="s">
        <v>234</v>
      </c>
      <c r="C353" s="22" t="s">
        <v>132</v>
      </c>
      <c r="D353" s="22" t="s">
        <v>73</v>
      </c>
      <c r="E353" s="22" t="s">
        <v>272</v>
      </c>
      <c r="F353" s="22" t="s">
        <v>140</v>
      </c>
      <c r="G353" s="22"/>
      <c r="H353" s="22"/>
      <c r="I353" s="24" t="n">
        <f aca="false">I354</f>
        <v>-98338</v>
      </c>
      <c r="J353" s="24" t="n">
        <f aca="false">J354</f>
        <v>0</v>
      </c>
      <c r="K353" s="24" t="n">
        <f aca="false">K354</f>
        <v>0</v>
      </c>
    </row>
    <row r="354" customFormat="false" ht="26.25" hidden="false" customHeight="true" outlineLevel="0" collapsed="false">
      <c r="A354" s="23" t="s">
        <v>156</v>
      </c>
      <c r="B354" s="22" t="s">
        <v>234</v>
      </c>
      <c r="C354" s="22" t="s">
        <v>132</v>
      </c>
      <c r="D354" s="22" t="s">
        <v>73</v>
      </c>
      <c r="E354" s="22" t="s">
        <v>272</v>
      </c>
      <c r="F354" s="22" t="s">
        <v>142</v>
      </c>
      <c r="G354" s="22"/>
      <c r="H354" s="22"/>
      <c r="I354" s="24" t="n">
        <v>-98338</v>
      </c>
      <c r="J354" s="24" t="n">
        <v>0</v>
      </c>
      <c r="K354" s="24" t="n">
        <v>0</v>
      </c>
    </row>
    <row r="355" customFormat="false" ht="56.25" hidden="false" customHeight="true" outlineLevel="0" collapsed="false">
      <c r="A355" s="30" t="s">
        <v>273</v>
      </c>
      <c r="B355" s="22" t="s">
        <v>234</v>
      </c>
      <c r="C355" s="22" t="s">
        <v>132</v>
      </c>
      <c r="D355" s="22" t="s">
        <v>73</v>
      </c>
      <c r="E355" s="22" t="s">
        <v>274</v>
      </c>
      <c r="F355" s="22"/>
      <c r="G355" s="22"/>
      <c r="H355" s="22"/>
      <c r="I355" s="24" t="n">
        <f aca="false">I356+I358</f>
        <v>-30790.91</v>
      </c>
      <c r="J355" s="24" t="n">
        <f aca="false">J356+J358</f>
        <v>0</v>
      </c>
      <c r="K355" s="24" t="n">
        <f aca="false">K356+K358</f>
        <v>0</v>
      </c>
    </row>
    <row r="356" customFormat="false" ht="95.25" hidden="false" customHeight="true" outlineLevel="0" collapsed="false">
      <c r="A356" s="23" t="s">
        <v>28</v>
      </c>
      <c r="B356" s="22" t="s">
        <v>234</v>
      </c>
      <c r="C356" s="22" t="s">
        <v>132</v>
      </c>
      <c r="D356" s="22" t="s">
        <v>73</v>
      </c>
      <c r="E356" s="22" t="s">
        <v>274</v>
      </c>
      <c r="F356" s="22" t="s">
        <v>29</v>
      </c>
      <c r="G356" s="22"/>
      <c r="H356" s="22"/>
      <c r="I356" s="24" t="n">
        <f aca="false">I357</f>
        <v>-63320</v>
      </c>
      <c r="J356" s="24" t="n">
        <f aca="false">J357</f>
        <v>0</v>
      </c>
      <c r="K356" s="24" t="n">
        <f aca="false">K357</f>
        <v>0</v>
      </c>
    </row>
    <row r="357" customFormat="false" ht="41.25" hidden="false" customHeight="true" outlineLevel="0" collapsed="false">
      <c r="A357" s="23" t="s">
        <v>47</v>
      </c>
      <c r="B357" s="22" t="s">
        <v>234</v>
      </c>
      <c r="C357" s="22" t="s">
        <v>132</v>
      </c>
      <c r="D357" s="22" t="s">
        <v>73</v>
      </c>
      <c r="E357" s="22" t="s">
        <v>274</v>
      </c>
      <c r="F357" s="22" t="s">
        <v>48</v>
      </c>
      <c r="G357" s="22"/>
      <c r="H357" s="22"/>
      <c r="I357" s="24" t="n">
        <v>-63320</v>
      </c>
      <c r="J357" s="24" t="n">
        <v>0</v>
      </c>
      <c r="K357" s="24" t="n">
        <v>0</v>
      </c>
    </row>
    <row r="358" customFormat="false" ht="39" hidden="false" customHeight="true" outlineLevel="0" collapsed="false">
      <c r="A358" s="23" t="s">
        <v>35</v>
      </c>
      <c r="B358" s="22" t="s">
        <v>234</v>
      </c>
      <c r="C358" s="22" t="s">
        <v>132</v>
      </c>
      <c r="D358" s="22" t="s">
        <v>73</v>
      </c>
      <c r="E358" s="22" t="s">
        <v>274</v>
      </c>
      <c r="F358" s="22" t="s">
        <v>36</v>
      </c>
      <c r="G358" s="22"/>
      <c r="H358" s="22"/>
      <c r="I358" s="24" t="n">
        <f aca="false">I359</f>
        <v>32529.09</v>
      </c>
      <c r="J358" s="24" t="n">
        <f aca="false">J359</f>
        <v>0</v>
      </c>
      <c r="K358" s="24" t="n">
        <f aca="false">K359</f>
        <v>0</v>
      </c>
    </row>
    <row r="359" customFormat="false" ht="55.5" hidden="false" customHeight="true" outlineLevel="0" collapsed="false">
      <c r="A359" s="23" t="s">
        <v>37</v>
      </c>
      <c r="B359" s="22" t="s">
        <v>234</v>
      </c>
      <c r="C359" s="22" t="s">
        <v>132</v>
      </c>
      <c r="D359" s="22" t="s">
        <v>73</v>
      </c>
      <c r="E359" s="22" t="s">
        <v>274</v>
      </c>
      <c r="F359" s="22" t="s">
        <v>38</v>
      </c>
      <c r="G359" s="22"/>
      <c r="H359" s="22"/>
      <c r="I359" s="24" t="n">
        <v>32529.09</v>
      </c>
      <c r="J359" s="24" t="n">
        <v>0</v>
      </c>
      <c r="K359" s="24" t="n">
        <v>0</v>
      </c>
    </row>
    <row r="360" customFormat="false" ht="62.25" hidden="false" customHeight="true" outlineLevel="0" collapsed="false">
      <c r="A360" s="23" t="s">
        <v>148</v>
      </c>
      <c r="B360" s="22" t="s">
        <v>234</v>
      </c>
      <c r="C360" s="22" t="s">
        <v>132</v>
      </c>
      <c r="D360" s="22" t="s">
        <v>73</v>
      </c>
      <c r="E360" s="22" t="s">
        <v>150</v>
      </c>
      <c r="F360" s="22"/>
      <c r="G360" s="22"/>
      <c r="H360" s="22"/>
      <c r="I360" s="24" t="n">
        <f aca="false">I362+I364</f>
        <v>27153.86</v>
      </c>
      <c r="J360" s="24" t="n">
        <f aca="false">J362+J364</f>
        <v>0</v>
      </c>
      <c r="K360" s="24" t="n">
        <f aca="false">K362+K364</f>
        <v>0</v>
      </c>
    </row>
    <row r="361" customFormat="false" ht="98.25" hidden="false" customHeight="true" outlineLevel="0" collapsed="false">
      <c r="A361" s="23" t="s">
        <v>76</v>
      </c>
      <c r="B361" s="22" t="s">
        <v>234</v>
      </c>
      <c r="C361" s="22" t="s">
        <v>132</v>
      </c>
      <c r="D361" s="22" t="s">
        <v>73</v>
      </c>
      <c r="E361" s="22" t="s">
        <v>150</v>
      </c>
      <c r="F361" s="22" t="s">
        <v>29</v>
      </c>
      <c r="G361" s="22"/>
      <c r="H361" s="22"/>
      <c r="I361" s="24" t="n">
        <f aca="false">I362</f>
        <v>46060.32</v>
      </c>
      <c r="J361" s="24" t="n">
        <f aca="false">J362</f>
        <v>0</v>
      </c>
      <c r="K361" s="24" t="n">
        <f aca="false">K362</f>
        <v>0</v>
      </c>
    </row>
    <row r="362" customFormat="false" ht="33.75" hidden="false" customHeight="true" outlineLevel="0" collapsed="false">
      <c r="A362" s="23" t="s">
        <v>47</v>
      </c>
      <c r="B362" s="22" t="s">
        <v>234</v>
      </c>
      <c r="C362" s="22" t="s">
        <v>132</v>
      </c>
      <c r="D362" s="22" t="s">
        <v>73</v>
      </c>
      <c r="E362" s="22" t="s">
        <v>150</v>
      </c>
      <c r="F362" s="22" t="s">
        <v>48</v>
      </c>
      <c r="G362" s="22"/>
      <c r="H362" s="22"/>
      <c r="I362" s="24" t="n">
        <v>46060.32</v>
      </c>
      <c r="J362" s="24" t="n">
        <v>0</v>
      </c>
      <c r="K362" s="24" t="n">
        <v>0</v>
      </c>
    </row>
    <row r="363" customFormat="false" ht="38.25" hidden="false" customHeight="true" outlineLevel="0" collapsed="false">
      <c r="A363" s="23" t="s">
        <v>35</v>
      </c>
      <c r="B363" s="22" t="s">
        <v>234</v>
      </c>
      <c r="C363" s="22" t="s">
        <v>132</v>
      </c>
      <c r="D363" s="22" t="s">
        <v>73</v>
      </c>
      <c r="E363" s="22" t="s">
        <v>150</v>
      </c>
      <c r="F363" s="22" t="s">
        <v>36</v>
      </c>
      <c r="G363" s="22"/>
      <c r="H363" s="22"/>
      <c r="I363" s="24" t="n">
        <f aca="false">I364</f>
        <v>-18906.46</v>
      </c>
      <c r="J363" s="24" t="n">
        <f aca="false">J364</f>
        <v>0</v>
      </c>
      <c r="K363" s="24" t="n">
        <f aca="false">K364</f>
        <v>0</v>
      </c>
    </row>
    <row r="364" customFormat="false" ht="55.5" hidden="false" customHeight="true" outlineLevel="0" collapsed="false">
      <c r="A364" s="23" t="s">
        <v>37</v>
      </c>
      <c r="B364" s="22" t="s">
        <v>234</v>
      </c>
      <c r="C364" s="22" t="s">
        <v>132</v>
      </c>
      <c r="D364" s="22" t="s">
        <v>73</v>
      </c>
      <c r="E364" s="22" t="s">
        <v>150</v>
      </c>
      <c r="F364" s="22" t="s">
        <v>38</v>
      </c>
      <c r="G364" s="22"/>
      <c r="H364" s="22"/>
      <c r="I364" s="24" t="n">
        <v>-18906.46</v>
      </c>
      <c r="J364" s="24" t="n">
        <v>0</v>
      </c>
      <c r="K364" s="24" t="n">
        <v>0</v>
      </c>
    </row>
    <row r="365" customFormat="false" ht="50.45" hidden="false" customHeight="true" outlineLevel="0" collapsed="false">
      <c r="A365" s="23" t="s">
        <v>39</v>
      </c>
      <c r="B365" s="22" t="s">
        <v>234</v>
      </c>
      <c r="C365" s="22" t="s">
        <v>132</v>
      </c>
      <c r="D365" s="22" t="s">
        <v>73</v>
      </c>
      <c r="E365" s="22" t="s">
        <v>40</v>
      </c>
      <c r="F365" s="35"/>
      <c r="G365" s="22"/>
      <c r="H365" s="22"/>
      <c r="I365" s="24" t="n">
        <f aca="false">I366</f>
        <v>39068</v>
      </c>
      <c r="J365" s="24" t="n">
        <f aca="false">J366</f>
        <v>0</v>
      </c>
      <c r="K365" s="24" t="n">
        <f aca="false">K366</f>
        <v>0</v>
      </c>
    </row>
    <row r="366" customFormat="false" ht="66" hidden="false" customHeight="true" outlineLevel="0" collapsed="false">
      <c r="A366" s="23" t="s">
        <v>28</v>
      </c>
      <c r="B366" s="22" t="s">
        <v>234</v>
      </c>
      <c r="C366" s="22" t="s">
        <v>132</v>
      </c>
      <c r="D366" s="22" t="s">
        <v>73</v>
      </c>
      <c r="E366" s="22" t="s">
        <v>40</v>
      </c>
      <c r="F366" s="22" t="s">
        <v>29</v>
      </c>
      <c r="G366" s="22"/>
      <c r="H366" s="22"/>
      <c r="I366" s="24" t="n">
        <f aca="false">I367</f>
        <v>39068</v>
      </c>
      <c r="J366" s="24" t="n">
        <f aca="false">J367</f>
        <v>0</v>
      </c>
      <c r="K366" s="24" t="n">
        <f aca="false">K367</f>
        <v>0</v>
      </c>
    </row>
    <row r="367" customFormat="false" ht="50.45" hidden="false" customHeight="true" outlineLevel="0" collapsed="false">
      <c r="A367" s="23" t="s">
        <v>30</v>
      </c>
      <c r="B367" s="22" t="s">
        <v>234</v>
      </c>
      <c r="C367" s="22" t="s">
        <v>132</v>
      </c>
      <c r="D367" s="22" t="s">
        <v>73</v>
      </c>
      <c r="E367" s="22" t="s">
        <v>40</v>
      </c>
      <c r="F367" s="22" t="s">
        <v>31</v>
      </c>
      <c r="G367" s="22"/>
      <c r="H367" s="22"/>
      <c r="I367" s="24" t="n">
        <v>39068</v>
      </c>
      <c r="J367" s="24" t="n">
        <v>0</v>
      </c>
      <c r="K367" s="24" t="n">
        <v>0</v>
      </c>
    </row>
    <row r="368" customFormat="false" ht="15.75" hidden="false" customHeight="false" outlineLevel="0" collapsed="false">
      <c r="A368" s="58" t="s">
        <v>275</v>
      </c>
      <c r="B368" s="58"/>
      <c r="C368" s="58"/>
      <c r="D368" s="58"/>
      <c r="E368" s="58"/>
      <c r="F368" s="58"/>
      <c r="G368" s="59"/>
      <c r="H368" s="59"/>
      <c r="I368" s="60" t="n">
        <f aca="false">I19+I57+I62+I76+I102+I127+I157+I188+I207+I228+I236+I258+I266+I278</f>
        <v>8133832.38</v>
      </c>
      <c r="J368" s="60" t="n">
        <f aca="false">SUM(J18+J236+J266+J278)+J228+J258</f>
        <v>14044480</v>
      </c>
      <c r="K368" s="60" t="n">
        <f aca="false">SUM(K18+K236+K266+K278)+K228+K258</f>
        <v>8124480</v>
      </c>
    </row>
    <row r="370" customFormat="false" ht="15" hidden="false" customHeight="false" outlineLevel="0" collapsed="false">
      <c r="I370" s="61"/>
    </row>
    <row r="371" customFormat="false" ht="15" hidden="false" customHeight="false" outlineLevel="0" collapsed="false">
      <c r="I371" s="61"/>
    </row>
    <row r="372" customFormat="false" ht="15" hidden="false" customHeight="false" outlineLevel="0" collapsed="false">
      <c r="I372" s="61"/>
    </row>
  </sheetData>
  <mergeCells count="10">
    <mergeCell ref="I1:K1"/>
    <mergeCell ref="I2:K2"/>
    <mergeCell ref="I3:K3"/>
    <mergeCell ref="I4:K4"/>
    <mergeCell ref="I5:K5"/>
    <mergeCell ref="I7:K7"/>
    <mergeCell ref="I8:K8"/>
    <mergeCell ref="I9:K9"/>
    <mergeCell ref="A13:K13"/>
    <mergeCell ref="A368:F368"/>
  </mergeCells>
  <printOptions headings="false" gridLines="false" gridLinesSet="true" horizontalCentered="false" verticalCentered="false"/>
  <pageMargins left="0.7875" right="0.236111111111111" top="0.236111111111111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0:57:10Z</dcterms:created>
  <dc:creator>Zam</dc:creator>
  <dc:description/>
  <dc:language>en-US</dc:language>
  <cp:lastModifiedBy>User</cp:lastModifiedBy>
  <cp:lastPrinted>2020-10-23T06:34:40Z</cp:lastPrinted>
  <dcterms:modified xsi:type="dcterms:W3CDTF">2021-01-18T07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Zam\AppData\Local\Кейсистемс\Бюджет-КС\ReportManager\sqr_rosp_svod2016_89.xls</vt:lpwstr>
  </property>
</Properties>
</file>