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N$367</definedName>
    <definedName function="false" hidden="false" localSheetId="0" name="Excel_BuiltIn__FilterDatabase" vbProcedure="false">'15'!$A$1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267">
  <si>
    <t xml:space="preserve">      Приложение  №4</t>
  </si>
  <si>
    <t xml:space="preserve">к  Решению Дубровского районного Совета  народных депутатов</t>
  </si>
  <si>
    <t xml:space="preserve">"О внесении изменений в Решение Дубровского районного Совета  народных депутатов "О бюджете Дубровского муниципального района Брянской области  на  2020 год и на плановый период 2021 и 2022 годов"   </t>
  </si>
  <si>
    <t xml:space="preserve">от 25.12.2020 года № 123-7</t>
  </si>
  <si>
    <t xml:space="preserve">      Приложение  №9.3</t>
  </si>
  <si>
    <t xml:space="preserve">к  Решению Дубровского районного Совета  народных депутатов "О бюджете «О бюджете Дубровского муниципального  района Брянской области на 2020 год
и на  плановый период 2021 и 2022 годов"</t>
  </si>
  <si>
    <t xml:space="preserve">от 17.12.2019 года №49-7</t>
  </si>
  <si>
    <t xml:space="preserve">Распределение расходов  бюджета 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0 год и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0 - 2022 годы)" </t>
  </si>
  <si>
    <t xml:space="preserve">01</t>
  </si>
  <si>
    <t xml:space="preserve">Создание условий для эффективной деятельности Главы администрации района и аппарата администрации</t>
  </si>
  <si>
    <t xml:space="preserve">0</t>
  </si>
  <si>
    <t xml:space="preserve">    Администрация Дубровского района</t>
  </si>
  <si>
    <t xml:space="preserve">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формационное обеспечение деятельности органов местного самоуправления</t>
  </si>
  <si>
    <t xml:space="preserve">  Обеспечение реализации отдельных государственных полномочий</t>
  </si>
  <si>
    <t xml:space="preserve">Мобилизационная подготовка экономики</t>
  </si>
  <si>
    <t xml:space="preserve">51180</t>
  </si>
  <si>
    <t xml:space="preserve">Межбюджетные трансферты</t>
  </si>
  <si>
    <t xml:space="preserve">500</t>
  </si>
  <si>
    <t xml:space="preserve">            Субвенции</t>
  </si>
  <si>
    <t xml:space="preserve">530</t>
  </si>
  <si>
    <t xml:space="preserve">Проведение общественно-значимых мероприятий</t>
  </si>
  <si>
    <t xml:space="preserve"> Проведение Всероссийской переписи населения 2020 года</t>
  </si>
  <si>
    <t xml:space="preserve">S4690</t>
  </si>
  <si>
    <t xml:space="preserve">  Обеспечение эффективного управления и распоряжения муниципальным имуществом  (в том числе земельными участками), рационального его использования, распоряжения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  Создание условий для функционирования многофункциональных центров предоставления государственных и муниципальных услуг, соответствующих установленным требованиям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технологий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Укрепление общественного порядка и общественной безопасности</t>
  </si>
  <si>
    <t xml:space="preserve">  Администрация Дубровского района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Мероприятия в сфере пожарной безопасности</t>
  </si>
  <si>
    <t xml:space="preserve">81140</t>
  </si>
  <si>
    <t xml:space="preserve">  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Единые дежурно-диспетчерские службы</t>
  </si>
  <si>
    <t xml:space="preserve">80700</t>
  </si>
  <si>
    <t xml:space="preserve"> Расходы на выплаты персоналу казенных учреждений</t>
  </si>
  <si>
    <t xml:space="preserve">  Исполнение полномочий Дубровского муниципального района в области сельского хозяйства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83210</t>
  </si>
  <si>
    <t xml:space="preserve">  Осуществление в пределах, установленным водным законодательством Российской Федерации, полномочий в области водного хозяйства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  Улучшение условий и охраны труда</t>
  </si>
  <si>
    <t xml:space="preserve">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  Обеспечение реализации полномочий в области дорожной деятельности в соответствии с законодательством Российской Федерации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  Содействие реформированию жилищно-коммунального хозяйства, создание благоприятных условий проживания граждан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Мероприятия в сфере коммунального хозяйства</t>
  </si>
  <si>
    <t xml:space="preserve">  Софинансирование объектов капитальных вложений муниципальной собственности</t>
  </si>
  <si>
    <t xml:space="preserve">S12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Иные межбюджетные трансферты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Прочие мероприятия в области развития транспортной ифраструктуры</t>
  </si>
  <si>
    <t xml:space="preserve">Уплата налогов, сборов и иных обязательных платежей</t>
  </si>
  <si>
    <t xml:space="preserve">   Иные бюджетные ассигнования</t>
  </si>
  <si>
    <t xml:space="preserve">Проектирование изготовление плана рекультивации закрытых объектов размещения отходов (свалок)</t>
  </si>
  <si>
    <t xml:space="preserve">Мероприятия по благоустройству</t>
  </si>
  <si>
    <t xml:space="preserve">Организация ритуальных услуг и содержание мест захорон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  Защита прав и законных интересов несовершеннолетних, лиц из числа детей-сирот и детей, оставшихся без попечения родителей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R082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Мероприятия по развитию физической культуры и спорта</t>
  </si>
  <si>
    <t xml:space="preserve">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Повышение доступности и качества предоставления дополнительного образования  детей</t>
  </si>
  <si>
    <t xml:space="preserve">      Организации дополнительного образования</t>
  </si>
  <si>
    <t xml:space="preserve">8032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Центры спортивной подготовки (сборные команды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Реализация государственной политики в сфере дополнительного образования на территории Дубровского муниципального района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Отдельные мероприятия по развитию спорта</t>
  </si>
  <si>
    <t xml:space="preserve">Проведение ремонта спортивных сооружений</t>
  </si>
  <si>
    <t xml:space="preserve">S7680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S7640</t>
  </si>
  <si>
    <t xml:space="preserve">Отдельные мероприятия по развитию образования</t>
  </si>
  <si>
    <t xml:space="preserve">Администрация Дубровского района</t>
  </si>
  <si>
    <t xml:space="preserve">Бюджетные инвестиции в объекты капитального строительства муниципальной собственности</t>
  </si>
  <si>
    <t xml:space="preserve">Создание условий успешной социализации и эффективной самореализации молодежи</t>
  </si>
  <si>
    <t xml:space="preserve">Администрации Дубровского района</t>
  </si>
  <si>
    <t xml:space="preserve">Мероприятия по работе с семьей, детьми и молодежью</t>
  </si>
  <si>
    <t xml:space="preserve">82360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(2020-2022 годы)"                                                                                                   </t>
  </si>
  <si>
    <t xml:space="preserve">02</t>
  </si>
  <si>
    <t xml:space="preserve">  Реализация государственной политики в сфере образования на территории муниципального образования</t>
  </si>
  <si>
    <t xml:space="preserve">21</t>
  </si>
  <si>
    <t xml:space="preserve">Отдел образования администрации Дубровского района</t>
  </si>
  <si>
    <t xml:space="preserve">905</t>
  </si>
  <si>
    <t xml:space="preserve">  Повышение доступности и качества предоставления дошкольного, общего образования, дополнительного образования детей</t>
  </si>
  <si>
    <t xml:space="preserve">22</t>
  </si>
  <si>
    <t xml:space="preserve">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
</t>
  </si>
  <si>
    <t xml:space="preserve">Организация питания в образовательных организациях</t>
  </si>
  <si>
    <t xml:space="preserve">82350</t>
  </si>
  <si>
    <t xml:space="preserve">Социальные выплаты гражданам, кроме публичных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Капитальный ремонт кровель муниципальных образовательных организаций Брянской области 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 Дошкольные образовательные организации</t>
  </si>
  <si>
    <t xml:space="preserve">80300</t>
  </si>
  <si>
    <t xml:space="preserve">        Общеобразовательные организации</t>
  </si>
  <si>
    <t xml:space="preserve">80310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Учреждения психолого-медико-социального сопровождения</t>
  </si>
  <si>
    <t xml:space="preserve">80340</t>
  </si>
  <si>
    <t xml:space="preserve">  Развитие кадрового потенциала сферы образования и реализация мер государственной поддержки работников образования</t>
  </si>
  <si>
    <t xml:space="preserve">23</t>
  </si>
  <si>
    <t xml:space="preserve">Организация временного трудоустройства несовершеннолетних граждан в возрасте от 14 до 18 лет 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 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 Проведение оздоровительной компании детей и молодежи</t>
  </si>
  <si>
    <t xml:space="preserve">41</t>
  </si>
  <si>
    <t xml:space="preserve">Мероприятия по проведению оздоровительной кампании детей</t>
  </si>
  <si>
    <t xml:space="preserve">S4790</t>
  </si>
  <si>
    <t xml:space="preserve"> Участие в профилактике терроризма и экстремизма </t>
  </si>
  <si>
    <t xml:space="preserve">71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81180</t>
  </si>
  <si>
    <t xml:space="preserve">Муниципальная программа "Развитие культуры и сохранение культурного  наследия Дубровского муниципального района Брянской области                                                                                     (2020-2022 годы)"                                                                                                                            </t>
  </si>
  <si>
    <t xml:space="preserve">03</t>
  </si>
  <si>
    <t xml:space="preserve">  Создание условий для участия граждан в культурной жизни</t>
  </si>
  <si>
    <t xml:space="preserve">11</t>
  </si>
  <si>
    <t xml:space="preserve">        Библиотеки</t>
  </si>
  <si>
    <t xml:space="preserve">80450</t>
  </si>
  <si>
    <t xml:space="preserve">    Музеи и постоянные выставки</t>
  </si>
  <si>
    <t xml:space="preserve">80460</t>
  </si>
  <si>
    <t xml:space="preserve">Дворцы и дома культуры, клубы, выставочные залы</t>
  </si>
  <si>
    <t xml:space="preserve">80480</t>
  </si>
  <si>
    <t xml:space="preserve">      Предоставление субсидий бюджетным, автономным учреждениям и иным некоммерческим организациям</t>
  </si>
  <si>
    <t xml:space="preserve">Организация и проведение праздничных мероприятий</t>
  </si>
  <si>
    <t xml:space="preserve">8253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S4240</t>
  </si>
  <si>
    <t xml:space="preserve">  Развитие кадрового потенциала сферы культуры и реализация мер государственной поддержки работников культур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1421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 технологий </t>
  </si>
  <si>
    <t xml:space="preserve">31</t>
  </si>
  <si>
    <t xml:space="preserve">Повышение энергетической эффективности и обеспечения энергосбережения </t>
  </si>
  <si>
    <t xml:space="preserve">83260</t>
  </si>
  <si>
    <t xml:space="preserve">Мероприятия по устранению последствий распространения коронавирусной инфекции</t>
  </si>
  <si>
    <t xml:space="preserve">Муниципальная программа "Управление муниципальными финансами Дубровского муниципального района Брянской области                                                                       (2020-2022 годы)"                                                           
</t>
  </si>
  <si>
    <t xml:space="preserve">04</t>
  </si>
  <si>
    <t xml:space="preserve">Управление в сфере муниципальных финансов</t>
  </si>
  <si>
    <t xml:space="preserve">    Финансовое управление администрации Дубровского района</t>
  </si>
  <si>
    <t xml:space="preserve">902</t>
  </si>
  <si>
    <t xml:space="preserve"> Руководство и управление в сфере установленных функций органов местного самоуправления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          Иные закупки товаров, работ и услуг для обеспечения государственных (муниципальных) нужд</t>
  </si>
  <si>
    <t xml:space="preserve">        Иные бюджетные ассигнования</t>
  </si>
  <si>
    <t xml:space="preserve">          Уплата налогов, сборов и иных платежей</t>
  </si>
  <si>
    <t xml:space="preserve">Межбюджетные отношения с поселениями Дубровского муниципального района Брянской области </t>
  </si>
  <si>
    <t xml:space="preserve">Поддержка мер по обеспечению сбалансированности бюджетов поселений</t>
  </si>
  <si>
    <t xml:space="preserve">83020</t>
  </si>
  <si>
    <t xml:space="preserve"> Межбюджетные трансферты</t>
  </si>
  <si>
    <t xml:space="preserve">Дотации</t>
  </si>
  <si>
    <t xml:space="preserve">510</t>
  </si>
  <si>
    <t xml:space="preserve">Непрограммная деятельность</t>
  </si>
  <si>
    <t xml:space="preserve">70</t>
  </si>
  <si>
    <t xml:space="preserve">W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00</t>
  </si>
  <si>
    <t xml:space="preserve">5549F</t>
  </si>
  <si>
    <t xml:space="preserve">  Дубровский районный Совет народных депутатов
</t>
  </si>
  <si>
    <t xml:space="preserve">901</t>
  </si>
  <si>
    <t xml:space="preserve">        Расходы на выплаты персоналу государственных (муниципальных) органов</t>
  </si>
  <si>
    <t xml:space="preserve">      Закупка товаров, работ и услуг дл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Финансовое управление администрации Дубровского района</t>
  </si>
  <si>
    <t xml:space="preserve"> Резервные фонды местных администраций</t>
  </si>
  <si>
    <t xml:space="preserve">83030</t>
  </si>
  <si>
    <t xml:space="preserve">  Социальные выплаты гражданам, кроме публичных нормативных социальных выплат</t>
  </si>
  <si>
    <t xml:space="preserve">  Контрольно-счётная палата Дубровского района</t>
  </si>
  <si>
    <t xml:space="preserve">903</t>
  </si>
  <si>
    <t xml:space="preserve">Комитет имущественных отношений администрации Дубровского район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7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5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5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1" xfId="8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15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6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4 " xfId="93"/>
    <cellStyle name="Обычный_15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true" outlineLevel="0" max="11" min="8" style="1" width="9.06"/>
    <col collapsed="false" customWidth="true" hidden="false" outlineLevel="0" max="12" min="12" style="1" width="16.7"/>
    <col collapsed="false" customWidth="true" hidden="false" outlineLevel="0" max="13" min="13" style="2" width="18.7"/>
    <col collapsed="false" customWidth="true" hidden="false" outlineLevel="0" max="14" min="14" style="2" width="19.28"/>
    <col collapsed="false" customWidth="false" hidden="false" outlineLevel="0" max="257" min="15" style="2" width="9.14"/>
  </cols>
  <sheetData>
    <row r="1" s="3" customFormat="true" ht="15.6" hidden="false" customHeight="true" outlineLevel="0" collapsed="false">
      <c r="B1" s="4"/>
      <c r="C1" s="4"/>
      <c r="D1" s="4"/>
      <c r="E1" s="4"/>
      <c r="I1" s="5"/>
      <c r="J1" s="5"/>
      <c r="L1" s="6" t="s">
        <v>0</v>
      </c>
      <c r="M1" s="6"/>
      <c r="N1" s="6"/>
    </row>
    <row r="2" s="3" customFormat="true" ht="15.6" hidden="false" customHeight="true" outlineLevel="0" collapsed="false">
      <c r="B2" s="4"/>
      <c r="C2" s="4"/>
      <c r="D2" s="4"/>
      <c r="E2" s="4"/>
      <c r="F2" s="7"/>
      <c r="G2" s="7"/>
      <c r="H2" s="7"/>
      <c r="I2" s="8"/>
      <c r="J2" s="8"/>
      <c r="L2" s="7" t="s">
        <v>1</v>
      </c>
      <c r="M2" s="7"/>
      <c r="N2" s="7"/>
    </row>
    <row r="3" s="3" customFormat="true" ht="62.45" hidden="false" customHeight="true" outlineLevel="0" collapsed="false">
      <c r="B3" s="4"/>
      <c r="C3" s="4"/>
      <c r="D3" s="4"/>
      <c r="E3" s="4"/>
      <c r="F3" s="9"/>
      <c r="G3" s="9"/>
      <c r="H3" s="9"/>
      <c r="I3" s="10"/>
      <c r="J3" s="10"/>
      <c r="L3" s="9" t="s">
        <v>2</v>
      </c>
      <c r="M3" s="9"/>
      <c r="N3" s="9"/>
    </row>
    <row r="4" s="3" customFormat="true" ht="15.6" hidden="false" customHeight="true" outlineLevel="0" collapsed="false">
      <c r="B4" s="4"/>
      <c r="C4" s="4"/>
      <c r="D4" s="4"/>
      <c r="E4" s="4"/>
      <c r="F4" s="7"/>
      <c r="G4" s="7"/>
      <c r="H4" s="7"/>
      <c r="I4" s="8"/>
      <c r="J4" s="8"/>
      <c r="L4" s="7" t="s">
        <v>3</v>
      </c>
      <c r="M4" s="7"/>
      <c r="N4" s="7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11"/>
    </row>
    <row r="6" s="3" customFormat="true" ht="15.75" hidden="false" customHeight="true" outlineLevel="0" collapsed="false">
      <c r="B6" s="5"/>
      <c r="C6" s="5"/>
      <c r="D6" s="5"/>
      <c r="E6" s="5"/>
      <c r="F6" s="6"/>
      <c r="G6" s="6"/>
      <c r="H6" s="6"/>
      <c r="I6" s="5"/>
      <c r="J6" s="5"/>
      <c r="L6" s="6" t="s">
        <v>4</v>
      </c>
      <c r="M6" s="6"/>
      <c r="N6" s="6"/>
    </row>
    <row r="7" s="3" customFormat="true" ht="66.6" hidden="false" customHeight="true" outlineLevel="0" collapsed="false">
      <c r="B7" s="8"/>
      <c r="C7" s="8"/>
      <c r="D7" s="8"/>
      <c r="E7" s="8"/>
      <c r="F7" s="7"/>
      <c r="G7" s="7"/>
      <c r="H7" s="7"/>
      <c r="I7" s="8"/>
      <c r="J7" s="8"/>
      <c r="L7" s="7" t="s">
        <v>5</v>
      </c>
      <c r="M7" s="7"/>
      <c r="N7" s="7"/>
    </row>
    <row r="8" s="3" customFormat="true" ht="15.75" hidden="false" customHeight="true" outlineLevel="0" collapsed="false">
      <c r="B8" s="8"/>
      <c r="C8" s="8"/>
      <c r="D8" s="8"/>
      <c r="E8" s="8"/>
      <c r="F8" s="7"/>
      <c r="G8" s="7"/>
      <c r="H8" s="7"/>
      <c r="I8" s="8"/>
      <c r="J8" s="8"/>
      <c r="L8" s="7" t="s">
        <v>6</v>
      </c>
      <c r="M8" s="7"/>
      <c r="N8" s="7"/>
    </row>
    <row r="9" customFormat="false" ht="88.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6.5" hidden="false" customHeight="true" outlineLevel="0" collapsed="false">
      <c r="N10" s="13" t="s">
        <v>8</v>
      </c>
    </row>
    <row r="11" s="15" customFormat="true" ht="31.5" hidden="false" customHeight="fals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L11" s="16" t="s">
        <v>16</v>
      </c>
      <c r="M11" s="17" t="s">
        <v>17</v>
      </c>
      <c r="N11" s="17" t="s">
        <v>18</v>
      </c>
    </row>
    <row r="12" s="15" customFormat="true" ht="15.75" hidden="false" customHeight="true" outlineLevel="0" collapsed="false">
      <c r="A12" s="16" t="s">
        <v>19</v>
      </c>
      <c r="B12" s="16" t="s">
        <v>20</v>
      </c>
      <c r="C12" s="16" t="s">
        <v>21</v>
      </c>
      <c r="D12" s="16" t="n">
        <v>4</v>
      </c>
      <c r="E12" s="16" t="n">
        <v>5</v>
      </c>
      <c r="F12" s="16" t="n">
        <v>6</v>
      </c>
      <c r="G12" s="16" t="n">
        <v>7</v>
      </c>
      <c r="L12" s="16" t="n">
        <v>8</v>
      </c>
      <c r="M12" s="18" t="n">
        <v>9</v>
      </c>
      <c r="N12" s="18" t="n">
        <v>10</v>
      </c>
    </row>
    <row r="13" s="24" customFormat="true" ht="94.5" hidden="false" customHeight="false" outlineLevel="0" collapsed="false">
      <c r="A13" s="19" t="s">
        <v>22</v>
      </c>
      <c r="B13" s="20" t="s">
        <v>23</v>
      </c>
      <c r="C13" s="21"/>
      <c r="D13" s="21"/>
      <c r="E13" s="21"/>
      <c r="F13" s="22"/>
      <c r="G13" s="21"/>
      <c r="H13" s="21"/>
      <c r="I13" s="21"/>
      <c r="J13" s="21"/>
      <c r="K13" s="21"/>
      <c r="L13" s="23" t="n">
        <f aca="false">L14+L27+L31+L36+L44+L95+L100+L122+L127+L132+L142+L159+L167+L174+L182+L196+L53+L58+L71+L78+L83+L88+L114+L147+L189</f>
        <v>1348682.88</v>
      </c>
      <c r="M13" s="23" t="n">
        <f aca="false">M14+M27+M31+M36+M44+M95+M100+M122+M127+M132+M142+M159+M167+M174+M182+M196+M53+M58+M71+M78+M83+M88+M114+M147+M189</f>
        <v>5894736</v>
      </c>
      <c r="N13" s="23" t="n">
        <f aca="false">N14+N27+N31+N36+N44+N95+N100+N122+N127+N132+N142+N159+N167+N174+N182+N196+N53+N58+N71+N78+N83+N88+N114+N147+N189</f>
        <v>0</v>
      </c>
    </row>
    <row r="14" s="24" customFormat="true" ht="63" hidden="false" customHeight="false" outlineLevel="0" collapsed="false">
      <c r="A14" s="19" t="s">
        <v>24</v>
      </c>
      <c r="B14" s="25" t="s">
        <v>23</v>
      </c>
      <c r="C14" s="25" t="s">
        <v>25</v>
      </c>
      <c r="D14" s="26" t="n">
        <v>11</v>
      </c>
      <c r="E14" s="21"/>
      <c r="F14" s="22"/>
      <c r="G14" s="21"/>
      <c r="H14" s="21"/>
      <c r="I14" s="21"/>
      <c r="J14" s="21"/>
      <c r="K14" s="21"/>
      <c r="L14" s="23" t="n">
        <f aca="false">L15</f>
        <v>1155379.19</v>
      </c>
      <c r="M14" s="23" t="n">
        <f aca="false">M15</f>
        <v>0</v>
      </c>
      <c r="N14" s="23" t="n">
        <f aca="false">N15</f>
        <v>0</v>
      </c>
    </row>
    <row r="15" s="24" customFormat="true" ht="31.5" hidden="false" customHeight="false" outlineLevel="0" collapsed="false">
      <c r="A15" s="27" t="s">
        <v>26</v>
      </c>
      <c r="B15" s="28" t="s">
        <v>23</v>
      </c>
      <c r="C15" s="28" t="s">
        <v>25</v>
      </c>
      <c r="D15" s="14" t="n">
        <v>11</v>
      </c>
      <c r="E15" s="29" t="s">
        <v>27</v>
      </c>
      <c r="F15" s="22"/>
      <c r="G15" s="21"/>
      <c r="H15" s="21"/>
      <c r="I15" s="21"/>
      <c r="J15" s="21"/>
      <c r="K15" s="21"/>
      <c r="L15" s="30" t="n">
        <f aca="false">L19+L16+L24</f>
        <v>1155379.19</v>
      </c>
      <c r="M15" s="30" t="n">
        <f aca="false">M19+M16+M24</f>
        <v>0</v>
      </c>
      <c r="N15" s="30" t="n">
        <f aca="false">N19+N16+N24</f>
        <v>0</v>
      </c>
    </row>
    <row r="16" s="24" customFormat="true" ht="63" hidden="false" customHeight="false" outlineLevel="0" collapsed="false">
      <c r="A16" s="31" t="s">
        <v>28</v>
      </c>
      <c r="B16" s="32" t="s">
        <v>23</v>
      </c>
      <c r="C16" s="32" t="s">
        <v>25</v>
      </c>
      <c r="D16" s="33" t="n">
        <v>11</v>
      </c>
      <c r="E16" s="34" t="s">
        <v>27</v>
      </c>
      <c r="F16" s="35" t="s">
        <v>29</v>
      </c>
      <c r="G16" s="34"/>
      <c r="H16" s="21"/>
      <c r="I16" s="21"/>
      <c r="J16" s="21"/>
      <c r="K16" s="21"/>
      <c r="L16" s="30" t="n">
        <f aca="false">L17</f>
        <v>-91621.08</v>
      </c>
      <c r="M16" s="30" t="n">
        <f aca="false">M17</f>
        <v>0</v>
      </c>
      <c r="N16" s="30" t="n">
        <f aca="false">N17</f>
        <v>0</v>
      </c>
    </row>
    <row r="17" s="24" customFormat="true" ht="99.6" hidden="false" customHeight="true" outlineLevel="0" collapsed="false">
      <c r="A17" s="27" t="s">
        <v>30</v>
      </c>
      <c r="B17" s="32" t="s">
        <v>23</v>
      </c>
      <c r="C17" s="32" t="s">
        <v>25</v>
      </c>
      <c r="D17" s="33" t="n">
        <v>11</v>
      </c>
      <c r="E17" s="34" t="s">
        <v>27</v>
      </c>
      <c r="F17" s="35" t="s">
        <v>29</v>
      </c>
      <c r="G17" s="34" t="s">
        <v>31</v>
      </c>
      <c r="H17" s="21"/>
      <c r="I17" s="21"/>
      <c r="J17" s="21"/>
      <c r="K17" s="21"/>
      <c r="L17" s="30" t="n">
        <f aca="false">L18</f>
        <v>-91621.08</v>
      </c>
      <c r="M17" s="30" t="n">
        <f aca="false">M18</f>
        <v>0</v>
      </c>
      <c r="N17" s="30" t="n">
        <f aca="false">N18</f>
        <v>0</v>
      </c>
    </row>
    <row r="18" s="24" customFormat="true" ht="47.25" hidden="false" customHeight="false" outlineLevel="0" collapsed="false">
      <c r="A18" s="27" t="s">
        <v>32</v>
      </c>
      <c r="B18" s="32" t="s">
        <v>23</v>
      </c>
      <c r="C18" s="32" t="s">
        <v>25</v>
      </c>
      <c r="D18" s="33" t="n">
        <v>11</v>
      </c>
      <c r="E18" s="34" t="s">
        <v>27</v>
      </c>
      <c r="F18" s="35" t="s">
        <v>29</v>
      </c>
      <c r="G18" s="34" t="s">
        <v>33</v>
      </c>
      <c r="H18" s="21"/>
      <c r="I18" s="21"/>
      <c r="J18" s="21"/>
      <c r="K18" s="21"/>
      <c r="L18" s="30" t="n">
        <v>-91621.08</v>
      </c>
      <c r="M18" s="30" t="n">
        <v>0</v>
      </c>
      <c r="N18" s="30" t="n">
        <v>0</v>
      </c>
    </row>
    <row r="19" s="24" customFormat="true" ht="47.25" hidden="false" customHeight="false" outlineLevel="0" collapsed="false">
      <c r="A19" s="31" t="s">
        <v>34</v>
      </c>
      <c r="B19" s="32" t="s">
        <v>23</v>
      </c>
      <c r="C19" s="32" t="s">
        <v>25</v>
      </c>
      <c r="D19" s="33" t="n">
        <v>11</v>
      </c>
      <c r="E19" s="34" t="s">
        <v>27</v>
      </c>
      <c r="F19" s="35" t="s">
        <v>35</v>
      </c>
      <c r="G19" s="21"/>
      <c r="H19" s="21"/>
      <c r="I19" s="21"/>
      <c r="J19" s="21"/>
      <c r="K19" s="21"/>
      <c r="L19" s="30" t="n">
        <f aca="false">L20+L22</f>
        <v>1254900.27</v>
      </c>
      <c r="M19" s="30" t="n">
        <f aca="false">M20+M22</f>
        <v>0</v>
      </c>
      <c r="N19" s="30" t="n">
        <f aca="false">N20+N22</f>
        <v>0</v>
      </c>
    </row>
    <row r="20" s="24" customFormat="true" ht="110.25" hidden="false" customHeight="false" outlineLevel="0" collapsed="false">
      <c r="A20" s="27" t="s">
        <v>30</v>
      </c>
      <c r="B20" s="32" t="s">
        <v>23</v>
      </c>
      <c r="C20" s="32" t="s">
        <v>25</v>
      </c>
      <c r="D20" s="33" t="n">
        <v>11</v>
      </c>
      <c r="E20" s="34" t="s">
        <v>27</v>
      </c>
      <c r="F20" s="35" t="s">
        <v>35</v>
      </c>
      <c r="G20" s="34" t="s">
        <v>31</v>
      </c>
      <c r="H20" s="21"/>
      <c r="I20" s="21"/>
      <c r="J20" s="21"/>
      <c r="K20" s="21"/>
      <c r="L20" s="30" t="n">
        <f aca="false">L21</f>
        <v>1194408.32</v>
      </c>
      <c r="M20" s="30" t="n">
        <f aca="false">M21</f>
        <v>0</v>
      </c>
      <c r="N20" s="30" t="n">
        <f aca="false">N21</f>
        <v>0</v>
      </c>
    </row>
    <row r="21" s="24" customFormat="true" ht="47.25" hidden="false" customHeight="false" outlineLevel="0" collapsed="false">
      <c r="A21" s="27" t="s">
        <v>36</v>
      </c>
      <c r="B21" s="32" t="s">
        <v>23</v>
      </c>
      <c r="C21" s="32" t="s">
        <v>25</v>
      </c>
      <c r="D21" s="33" t="n">
        <v>11</v>
      </c>
      <c r="E21" s="34" t="s">
        <v>27</v>
      </c>
      <c r="F21" s="35" t="s">
        <v>35</v>
      </c>
      <c r="G21" s="34" t="s">
        <v>33</v>
      </c>
      <c r="H21" s="21"/>
      <c r="I21" s="21"/>
      <c r="J21" s="21"/>
      <c r="K21" s="21"/>
      <c r="L21" s="30" t="n">
        <v>1194408.32</v>
      </c>
      <c r="M21" s="30" t="n">
        <v>0</v>
      </c>
      <c r="N21" s="30" t="n">
        <v>0</v>
      </c>
    </row>
    <row r="22" s="24" customFormat="true" ht="41.45" hidden="false" customHeight="true" outlineLevel="0" collapsed="false">
      <c r="A22" s="27" t="s">
        <v>37</v>
      </c>
      <c r="B22" s="32" t="s">
        <v>23</v>
      </c>
      <c r="C22" s="32" t="s">
        <v>25</v>
      </c>
      <c r="D22" s="33" t="n">
        <v>11</v>
      </c>
      <c r="E22" s="34" t="s">
        <v>27</v>
      </c>
      <c r="F22" s="35" t="s">
        <v>35</v>
      </c>
      <c r="G22" s="34" t="s">
        <v>38</v>
      </c>
      <c r="H22" s="21"/>
      <c r="I22" s="21"/>
      <c r="J22" s="21"/>
      <c r="K22" s="21"/>
      <c r="L22" s="30" t="n">
        <f aca="false">L23</f>
        <v>60491.95</v>
      </c>
      <c r="M22" s="30" t="n">
        <f aca="false">M23</f>
        <v>0</v>
      </c>
      <c r="N22" s="30" t="n">
        <f aca="false">N23</f>
        <v>0</v>
      </c>
    </row>
    <row r="23" s="24" customFormat="true" ht="47.25" hidden="false" customHeight="false" outlineLevel="0" collapsed="false">
      <c r="A23" s="27" t="s">
        <v>39</v>
      </c>
      <c r="B23" s="32" t="s">
        <v>23</v>
      </c>
      <c r="C23" s="32" t="s">
        <v>25</v>
      </c>
      <c r="D23" s="33" t="n">
        <v>11</v>
      </c>
      <c r="E23" s="34" t="s">
        <v>27</v>
      </c>
      <c r="F23" s="35" t="s">
        <v>35</v>
      </c>
      <c r="G23" s="34" t="s">
        <v>40</v>
      </c>
      <c r="H23" s="21"/>
      <c r="I23" s="21"/>
      <c r="J23" s="21"/>
      <c r="K23" s="21"/>
      <c r="L23" s="30" t="n">
        <v>60491.95</v>
      </c>
      <c r="M23" s="30" t="n">
        <v>0</v>
      </c>
      <c r="N23" s="30" t="n">
        <v>0</v>
      </c>
    </row>
    <row r="24" s="24" customFormat="true" ht="47.25" hidden="false" customHeight="false" outlineLevel="0" collapsed="false">
      <c r="A24" s="36" t="s">
        <v>41</v>
      </c>
      <c r="B24" s="32" t="s">
        <v>23</v>
      </c>
      <c r="C24" s="32" t="s">
        <v>25</v>
      </c>
      <c r="D24" s="33" t="n">
        <v>11</v>
      </c>
      <c r="E24" s="34" t="s">
        <v>27</v>
      </c>
      <c r="F24" s="35" t="n">
        <v>80070</v>
      </c>
      <c r="G24" s="34"/>
      <c r="H24" s="21"/>
      <c r="I24" s="21"/>
      <c r="J24" s="21"/>
      <c r="K24" s="21"/>
      <c r="L24" s="30" t="n">
        <f aca="false">L25</f>
        <v>-7900</v>
      </c>
      <c r="M24" s="30" t="n">
        <f aca="false">M25</f>
        <v>0</v>
      </c>
      <c r="N24" s="30" t="n">
        <f aca="false">N25</f>
        <v>0</v>
      </c>
    </row>
    <row r="25" s="24" customFormat="true" ht="34.9" hidden="false" customHeight="true" outlineLevel="0" collapsed="false">
      <c r="A25" s="36" t="s">
        <v>37</v>
      </c>
      <c r="B25" s="32" t="s">
        <v>23</v>
      </c>
      <c r="C25" s="32" t="s">
        <v>25</v>
      </c>
      <c r="D25" s="33" t="n">
        <v>11</v>
      </c>
      <c r="E25" s="34" t="s">
        <v>27</v>
      </c>
      <c r="F25" s="35" t="n">
        <v>80070</v>
      </c>
      <c r="G25" s="34" t="n">
        <v>200</v>
      </c>
      <c r="H25" s="21"/>
      <c r="I25" s="21"/>
      <c r="J25" s="21"/>
      <c r="K25" s="21"/>
      <c r="L25" s="30" t="n">
        <f aca="false">L26</f>
        <v>-7900</v>
      </c>
      <c r="M25" s="30" t="n">
        <f aca="false">M26</f>
        <v>0</v>
      </c>
      <c r="N25" s="30" t="n">
        <f aca="false">N26</f>
        <v>0</v>
      </c>
    </row>
    <row r="26" s="24" customFormat="true" ht="47.25" hidden="false" customHeight="false" outlineLevel="0" collapsed="false">
      <c r="A26" s="36" t="s">
        <v>39</v>
      </c>
      <c r="B26" s="32" t="s">
        <v>23</v>
      </c>
      <c r="C26" s="32" t="s">
        <v>25</v>
      </c>
      <c r="D26" s="33" t="n">
        <v>11</v>
      </c>
      <c r="E26" s="34" t="s">
        <v>27</v>
      </c>
      <c r="F26" s="35" t="n">
        <v>80070</v>
      </c>
      <c r="G26" s="34" t="n">
        <v>240</v>
      </c>
      <c r="H26" s="21"/>
      <c r="I26" s="21"/>
      <c r="J26" s="21"/>
      <c r="K26" s="21"/>
      <c r="L26" s="30" t="n">
        <v>-7900</v>
      </c>
      <c r="M26" s="30" t="n">
        <v>0</v>
      </c>
      <c r="N26" s="30" t="n">
        <v>0</v>
      </c>
    </row>
    <row r="27" s="24" customFormat="true" ht="47.25" hidden="false" customHeight="false" outlineLevel="0" collapsed="false">
      <c r="A27" s="37" t="s">
        <v>42</v>
      </c>
      <c r="B27" s="38" t="s">
        <v>23</v>
      </c>
      <c r="C27" s="38" t="s">
        <v>25</v>
      </c>
      <c r="D27" s="39" t="n">
        <v>12</v>
      </c>
      <c r="E27" s="34"/>
      <c r="F27" s="35"/>
      <c r="G27" s="34"/>
      <c r="H27" s="21"/>
      <c r="I27" s="21"/>
      <c r="J27" s="21"/>
      <c r="K27" s="21"/>
      <c r="L27" s="23" t="n">
        <f aca="false">L28</f>
        <v>60044</v>
      </c>
      <c r="M27" s="30" t="n">
        <f aca="false">M28</f>
        <v>0</v>
      </c>
      <c r="N27" s="30" t="n">
        <f aca="false">N28</f>
        <v>0</v>
      </c>
    </row>
    <row r="28" s="24" customFormat="true" ht="17.45" hidden="false" customHeight="true" outlineLevel="0" collapsed="false">
      <c r="A28" s="31" t="s">
        <v>43</v>
      </c>
      <c r="B28" s="32" t="s">
        <v>23</v>
      </c>
      <c r="C28" s="32" t="s">
        <v>25</v>
      </c>
      <c r="D28" s="33" t="n">
        <v>12</v>
      </c>
      <c r="E28" s="34" t="s">
        <v>27</v>
      </c>
      <c r="F28" s="35" t="s">
        <v>44</v>
      </c>
      <c r="G28" s="34"/>
      <c r="H28" s="21"/>
      <c r="I28" s="21"/>
      <c r="J28" s="21"/>
      <c r="K28" s="21"/>
      <c r="L28" s="30" t="n">
        <f aca="false">L29</f>
        <v>60044</v>
      </c>
      <c r="M28" s="30" t="n">
        <f aca="false">M29</f>
        <v>0</v>
      </c>
      <c r="N28" s="30" t="n">
        <f aca="false">N29</f>
        <v>0</v>
      </c>
    </row>
    <row r="29" s="24" customFormat="true" ht="15.75" hidden="false" customHeight="false" outlineLevel="0" collapsed="false">
      <c r="A29" s="31" t="s">
        <v>45</v>
      </c>
      <c r="B29" s="32" t="s">
        <v>23</v>
      </c>
      <c r="C29" s="32" t="s">
        <v>25</v>
      </c>
      <c r="D29" s="33" t="n">
        <v>12</v>
      </c>
      <c r="E29" s="34" t="s">
        <v>27</v>
      </c>
      <c r="F29" s="35" t="s">
        <v>44</v>
      </c>
      <c r="G29" s="40" t="s">
        <v>46</v>
      </c>
      <c r="H29" s="21"/>
      <c r="I29" s="21"/>
      <c r="J29" s="21"/>
      <c r="K29" s="21"/>
      <c r="L29" s="30" t="n">
        <f aca="false">L30</f>
        <v>60044</v>
      </c>
      <c r="M29" s="30" t="n">
        <f aca="false">M30</f>
        <v>0</v>
      </c>
      <c r="N29" s="30" t="n">
        <f aca="false">N30</f>
        <v>0</v>
      </c>
    </row>
    <row r="30" s="24" customFormat="true" ht="15.75" hidden="false" customHeight="false" outlineLevel="0" collapsed="false">
      <c r="A30" s="31" t="s">
        <v>47</v>
      </c>
      <c r="B30" s="32" t="s">
        <v>23</v>
      </c>
      <c r="C30" s="32" t="s">
        <v>25</v>
      </c>
      <c r="D30" s="33" t="n">
        <v>12</v>
      </c>
      <c r="E30" s="34" t="s">
        <v>27</v>
      </c>
      <c r="F30" s="35" t="s">
        <v>44</v>
      </c>
      <c r="G30" s="40" t="s">
        <v>48</v>
      </c>
      <c r="H30" s="21"/>
      <c r="I30" s="21"/>
      <c r="J30" s="21"/>
      <c r="K30" s="21"/>
      <c r="L30" s="30" t="n">
        <v>60044</v>
      </c>
      <c r="M30" s="30" t="n">
        <v>0</v>
      </c>
      <c r="N30" s="30" t="n">
        <v>0</v>
      </c>
    </row>
    <row r="31" s="24" customFormat="true" ht="31.5" hidden="false" customHeight="false" outlineLevel="0" collapsed="false">
      <c r="A31" s="19" t="s">
        <v>49</v>
      </c>
      <c r="B31" s="25" t="s">
        <v>23</v>
      </c>
      <c r="C31" s="38" t="s">
        <v>25</v>
      </c>
      <c r="D31" s="38" t="n">
        <v>13</v>
      </c>
      <c r="E31" s="41"/>
      <c r="F31" s="22"/>
      <c r="G31" s="21"/>
      <c r="H31" s="21"/>
      <c r="I31" s="21"/>
      <c r="J31" s="21"/>
      <c r="K31" s="21"/>
      <c r="L31" s="23" t="n">
        <f aca="false">L32</f>
        <v>-248578</v>
      </c>
      <c r="M31" s="23" t="n">
        <f aca="false">M32</f>
        <v>0</v>
      </c>
      <c r="N31" s="23" t="n">
        <f aca="false">N32</f>
        <v>0</v>
      </c>
    </row>
    <row r="32" s="24" customFormat="true" ht="31.5" hidden="false" customHeight="false" outlineLevel="0" collapsed="false">
      <c r="A32" s="27" t="s">
        <v>26</v>
      </c>
      <c r="B32" s="28" t="s">
        <v>23</v>
      </c>
      <c r="C32" s="32" t="s">
        <v>25</v>
      </c>
      <c r="D32" s="32" t="n">
        <v>13</v>
      </c>
      <c r="E32" s="34" t="s">
        <v>27</v>
      </c>
      <c r="F32" s="22"/>
      <c r="G32" s="21"/>
      <c r="H32" s="21"/>
      <c r="I32" s="21"/>
      <c r="J32" s="21"/>
      <c r="K32" s="21"/>
      <c r="L32" s="30" t="n">
        <f aca="false">L33</f>
        <v>-248578</v>
      </c>
      <c r="M32" s="30" t="n">
        <f aca="false">M33</f>
        <v>0</v>
      </c>
      <c r="N32" s="30" t="n">
        <f aca="false">N33</f>
        <v>0</v>
      </c>
    </row>
    <row r="33" s="24" customFormat="true" ht="31.5" hidden="false" customHeight="false" outlineLevel="0" collapsed="false">
      <c r="A33" s="36" t="s">
        <v>50</v>
      </c>
      <c r="B33" s="28" t="s">
        <v>23</v>
      </c>
      <c r="C33" s="32" t="s">
        <v>25</v>
      </c>
      <c r="D33" s="32" t="n">
        <v>13</v>
      </c>
      <c r="E33" s="34" t="s">
        <v>27</v>
      </c>
      <c r="F33" s="42" t="s">
        <v>51</v>
      </c>
      <c r="G33" s="14"/>
      <c r="H33" s="21"/>
      <c r="I33" s="21"/>
      <c r="J33" s="21"/>
      <c r="K33" s="21"/>
      <c r="L33" s="30" t="n">
        <f aca="false">L34</f>
        <v>-248578</v>
      </c>
      <c r="M33" s="30" t="n">
        <f aca="false">M34</f>
        <v>0</v>
      </c>
      <c r="N33" s="30" t="n">
        <f aca="false">N34</f>
        <v>0</v>
      </c>
    </row>
    <row r="34" s="24" customFormat="true" ht="47.25" hidden="false" customHeight="false" outlineLevel="0" collapsed="false">
      <c r="A34" s="36" t="s">
        <v>37</v>
      </c>
      <c r="B34" s="28" t="s">
        <v>23</v>
      </c>
      <c r="C34" s="32" t="s">
        <v>25</v>
      </c>
      <c r="D34" s="32" t="n">
        <v>13</v>
      </c>
      <c r="E34" s="34" t="s">
        <v>27</v>
      </c>
      <c r="F34" s="42" t="s">
        <v>51</v>
      </c>
      <c r="G34" s="14" t="n">
        <v>200</v>
      </c>
      <c r="H34" s="21"/>
      <c r="I34" s="21"/>
      <c r="J34" s="21"/>
      <c r="K34" s="21"/>
      <c r="L34" s="30" t="n">
        <f aca="false">L35</f>
        <v>-248578</v>
      </c>
      <c r="M34" s="30" t="n">
        <f aca="false">M35</f>
        <v>0</v>
      </c>
      <c r="N34" s="30" t="n">
        <f aca="false">N35</f>
        <v>0</v>
      </c>
    </row>
    <row r="35" s="24" customFormat="true" ht="47.25" hidden="false" customHeight="false" outlineLevel="0" collapsed="false">
      <c r="A35" s="36" t="s">
        <v>39</v>
      </c>
      <c r="B35" s="28" t="s">
        <v>23</v>
      </c>
      <c r="C35" s="32" t="s">
        <v>25</v>
      </c>
      <c r="D35" s="32" t="n">
        <v>13</v>
      </c>
      <c r="E35" s="34" t="s">
        <v>27</v>
      </c>
      <c r="F35" s="42" t="s">
        <v>51</v>
      </c>
      <c r="G35" s="14" t="n">
        <v>240</v>
      </c>
      <c r="H35" s="21"/>
      <c r="I35" s="21"/>
      <c r="J35" s="21"/>
      <c r="K35" s="21"/>
      <c r="L35" s="30" t="n">
        <v>-248578</v>
      </c>
      <c r="M35" s="30" t="n">
        <v>0</v>
      </c>
      <c r="N35" s="30" t="n">
        <v>0</v>
      </c>
    </row>
    <row r="36" s="24" customFormat="true" ht="94.5" hidden="false" customHeight="false" outlineLevel="0" collapsed="false">
      <c r="A36" s="37" t="s">
        <v>52</v>
      </c>
      <c r="B36" s="38" t="s">
        <v>23</v>
      </c>
      <c r="C36" s="38" t="s">
        <v>25</v>
      </c>
      <c r="D36" s="39" t="n">
        <v>14</v>
      </c>
      <c r="E36" s="43"/>
      <c r="F36" s="42"/>
      <c r="G36" s="14"/>
      <c r="H36" s="21"/>
      <c r="I36" s="21"/>
      <c r="J36" s="21"/>
      <c r="K36" s="21"/>
      <c r="L36" s="30" t="n">
        <f aca="false">L37</f>
        <v>-346967.3</v>
      </c>
      <c r="M36" s="30" t="n">
        <f aca="false">M37</f>
        <v>0</v>
      </c>
      <c r="N36" s="30" t="n">
        <f aca="false">N37</f>
        <v>0</v>
      </c>
    </row>
    <row r="37" s="24" customFormat="true" ht="47.25" hidden="false" customHeight="false" outlineLevel="0" collapsed="false">
      <c r="A37" s="31" t="s">
        <v>53</v>
      </c>
      <c r="B37" s="32" t="s">
        <v>23</v>
      </c>
      <c r="C37" s="32" t="s">
        <v>25</v>
      </c>
      <c r="D37" s="33" t="n">
        <v>14</v>
      </c>
      <c r="E37" s="34" t="s">
        <v>54</v>
      </c>
      <c r="F37" s="44"/>
      <c r="G37" s="14"/>
      <c r="H37" s="21"/>
      <c r="I37" s="21"/>
      <c r="J37" s="21"/>
      <c r="K37" s="21"/>
      <c r="L37" s="30" t="n">
        <f aca="false">L38+L41</f>
        <v>-346967.3</v>
      </c>
      <c r="M37" s="30" t="n">
        <f aca="false">M38</f>
        <v>0</v>
      </c>
      <c r="N37" s="30" t="n">
        <f aca="false">N38</f>
        <v>0</v>
      </c>
    </row>
    <row r="38" s="24" customFormat="true" ht="47.25" hidden="false" customHeight="false" outlineLevel="0" collapsed="false">
      <c r="A38" s="27" t="s">
        <v>34</v>
      </c>
      <c r="B38" s="32" t="s">
        <v>23</v>
      </c>
      <c r="C38" s="32" t="s">
        <v>25</v>
      </c>
      <c r="D38" s="33" t="n">
        <v>14</v>
      </c>
      <c r="E38" s="34" t="s">
        <v>54</v>
      </c>
      <c r="F38" s="35" t="s">
        <v>35</v>
      </c>
      <c r="G38" s="14"/>
      <c r="H38" s="21"/>
      <c r="I38" s="21"/>
      <c r="J38" s="21"/>
      <c r="K38" s="21"/>
      <c r="L38" s="30" t="n">
        <f aca="false">L39</f>
        <v>-300554.3</v>
      </c>
      <c r="M38" s="30" t="n">
        <f aca="false">M39</f>
        <v>0</v>
      </c>
      <c r="N38" s="30" t="n">
        <f aca="false">N39</f>
        <v>0</v>
      </c>
    </row>
    <row r="39" s="24" customFormat="true" ht="97.9" hidden="false" customHeight="true" outlineLevel="0" collapsed="false">
      <c r="A39" s="27" t="s">
        <v>30</v>
      </c>
      <c r="B39" s="32" t="s">
        <v>23</v>
      </c>
      <c r="C39" s="32" t="s">
        <v>25</v>
      </c>
      <c r="D39" s="33" t="n">
        <v>14</v>
      </c>
      <c r="E39" s="34" t="s">
        <v>54</v>
      </c>
      <c r="F39" s="35" t="s">
        <v>35</v>
      </c>
      <c r="G39" s="34" t="s">
        <v>31</v>
      </c>
      <c r="H39" s="21"/>
      <c r="I39" s="21"/>
      <c r="J39" s="21"/>
      <c r="K39" s="21"/>
      <c r="L39" s="30" t="n">
        <f aca="false">L40</f>
        <v>-300554.3</v>
      </c>
      <c r="M39" s="30" t="n">
        <f aca="false">M40</f>
        <v>0</v>
      </c>
      <c r="N39" s="30" t="n">
        <f aca="false">N40</f>
        <v>0</v>
      </c>
    </row>
    <row r="40" s="24" customFormat="true" ht="47.25" hidden="false" customHeight="false" outlineLevel="0" collapsed="false">
      <c r="A40" s="27" t="s">
        <v>32</v>
      </c>
      <c r="B40" s="32" t="s">
        <v>23</v>
      </c>
      <c r="C40" s="32" t="s">
        <v>25</v>
      </c>
      <c r="D40" s="33" t="n">
        <v>14</v>
      </c>
      <c r="E40" s="34" t="s">
        <v>54</v>
      </c>
      <c r="F40" s="35" t="s">
        <v>35</v>
      </c>
      <c r="G40" s="34" t="s">
        <v>33</v>
      </c>
      <c r="H40" s="21"/>
      <c r="I40" s="21"/>
      <c r="J40" s="21"/>
      <c r="K40" s="21"/>
      <c r="L40" s="30" t="n">
        <v>-300554.3</v>
      </c>
      <c r="M40" s="30" t="n">
        <v>0</v>
      </c>
      <c r="N40" s="30" t="n">
        <v>0</v>
      </c>
    </row>
    <row r="41" s="24" customFormat="true" ht="47.25" hidden="false" customHeight="false" outlineLevel="0" collapsed="false">
      <c r="A41" s="31" t="s">
        <v>55</v>
      </c>
      <c r="B41" s="32" t="s">
        <v>23</v>
      </c>
      <c r="C41" s="32" t="s">
        <v>25</v>
      </c>
      <c r="D41" s="33" t="n">
        <v>14</v>
      </c>
      <c r="E41" s="34" t="s">
        <v>54</v>
      </c>
      <c r="F41" s="35" t="s">
        <v>56</v>
      </c>
      <c r="G41" s="34"/>
      <c r="H41" s="21"/>
      <c r="I41" s="21"/>
      <c r="J41" s="21"/>
      <c r="K41" s="21"/>
      <c r="L41" s="30" t="n">
        <f aca="false">L42</f>
        <v>-46413</v>
      </c>
      <c r="M41" s="30" t="n">
        <f aca="false">M42</f>
        <v>0</v>
      </c>
      <c r="N41" s="30" t="n">
        <f aca="false">N42</f>
        <v>0</v>
      </c>
    </row>
    <row r="42" s="24" customFormat="true" ht="34.9" hidden="false" customHeight="true" outlineLevel="0" collapsed="false">
      <c r="A42" s="27" t="s">
        <v>37</v>
      </c>
      <c r="B42" s="32" t="s">
        <v>23</v>
      </c>
      <c r="C42" s="32" t="s">
        <v>25</v>
      </c>
      <c r="D42" s="33" t="n">
        <v>14</v>
      </c>
      <c r="E42" s="34" t="s">
        <v>54</v>
      </c>
      <c r="F42" s="35" t="s">
        <v>56</v>
      </c>
      <c r="G42" s="34" t="s">
        <v>38</v>
      </c>
      <c r="H42" s="21"/>
      <c r="I42" s="21"/>
      <c r="J42" s="21"/>
      <c r="K42" s="21"/>
      <c r="L42" s="30" t="n">
        <f aca="false">L43</f>
        <v>-46413</v>
      </c>
      <c r="M42" s="30" t="n">
        <f aca="false">M43</f>
        <v>0</v>
      </c>
      <c r="N42" s="30" t="n">
        <f aca="false">N43</f>
        <v>0</v>
      </c>
    </row>
    <row r="43" s="24" customFormat="true" ht="47.25" hidden="false" customHeight="false" outlineLevel="0" collapsed="false">
      <c r="A43" s="27" t="s">
        <v>39</v>
      </c>
      <c r="B43" s="32" t="s">
        <v>23</v>
      </c>
      <c r="C43" s="32" t="s">
        <v>25</v>
      </c>
      <c r="D43" s="33" t="n">
        <v>14</v>
      </c>
      <c r="E43" s="34" t="s">
        <v>54</v>
      </c>
      <c r="F43" s="35" t="s">
        <v>56</v>
      </c>
      <c r="G43" s="34" t="s">
        <v>40</v>
      </c>
      <c r="H43" s="21"/>
      <c r="I43" s="21"/>
      <c r="J43" s="21"/>
      <c r="K43" s="21"/>
      <c r="L43" s="30" t="n">
        <v>-46413</v>
      </c>
      <c r="M43" s="30" t="n">
        <v>0</v>
      </c>
      <c r="N43" s="30" t="n">
        <v>0</v>
      </c>
    </row>
    <row r="44" s="24" customFormat="true" ht="110.25" hidden="false" customHeight="false" outlineLevel="0" collapsed="false">
      <c r="A44" s="37" t="s">
        <v>57</v>
      </c>
      <c r="B44" s="38" t="s">
        <v>23</v>
      </c>
      <c r="C44" s="38" t="s">
        <v>25</v>
      </c>
      <c r="D44" s="39" t="n">
        <v>15</v>
      </c>
      <c r="E44" s="43"/>
      <c r="F44" s="35"/>
      <c r="G44" s="34"/>
      <c r="H44" s="21"/>
      <c r="I44" s="21"/>
      <c r="J44" s="21"/>
      <c r="K44" s="21"/>
      <c r="L44" s="30" t="n">
        <f aca="false">L45</f>
        <v>-256072.39</v>
      </c>
      <c r="M44" s="30" t="n">
        <f aca="false">M45</f>
        <v>0</v>
      </c>
      <c r="N44" s="30" t="n">
        <f aca="false">N45</f>
        <v>0</v>
      </c>
    </row>
    <row r="45" s="24" customFormat="true" ht="31.5" hidden="false" customHeight="false" outlineLevel="0" collapsed="false">
      <c r="A45" s="27" t="s">
        <v>26</v>
      </c>
      <c r="B45" s="32" t="s">
        <v>23</v>
      </c>
      <c r="C45" s="32" t="s">
        <v>25</v>
      </c>
      <c r="D45" s="33" t="n">
        <v>15</v>
      </c>
      <c r="E45" s="34" t="s">
        <v>27</v>
      </c>
      <c r="F45" s="35"/>
      <c r="G45" s="34"/>
      <c r="H45" s="21"/>
      <c r="I45" s="21"/>
      <c r="J45" s="21"/>
      <c r="K45" s="21"/>
      <c r="L45" s="30" t="n">
        <f aca="false">L46</f>
        <v>-256072.39</v>
      </c>
      <c r="M45" s="30" t="n">
        <f aca="false">M46</f>
        <v>0</v>
      </c>
      <c r="N45" s="30" t="n">
        <f aca="false">N46</f>
        <v>0</v>
      </c>
    </row>
    <row r="46" s="24" customFormat="true" ht="47.25" hidden="false" customHeight="false" outlineLevel="0" collapsed="false">
      <c r="A46" s="31" t="s">
        <v>58</v>
      </c>
      <c r="B46" s="32" t="s">
        <v>23</v>
      </c>
      <c r="C46" s="32" t="s">
        <v>25</v>
      </c>
      <c r="D46" s="33" t="n">
        <v>15</v>
      </c>
      <c r="E46" s="34" t="s">
        <v>27</v>
      </c>
      <c r="F46" s="35" t="s">
        <v>59</v>
      </c>
      <c r="G46" s="34"/>
      <c r="H46" s="21"/>
      <c r="I46" s="21"/>
      <c r="J46" s="21"/>
      <c r="K46" s="21"/>
      <c r="L46" s="30" t="n">
        <f aca="false">L47+L49+L51</f>
        <v>-256072.39</v>
      </c>
      <c r="M46" s="30" t="n">
        <f aca="false">M47+M49</f>
        <v>0</v>
      </c>
      <c r="N46" s="30" t="n">
        <f aca="false">N47+N49</f>
        <v>0</v>
      </c>
    </row>
    <row r="47" s="24" customFormat="true" ht="110.25" hidden="false" customHeight="false" outlineLevel="0" collapsed="false">
      <c r="A47" s="45" t="s">
        <v>60</v>
      </c>
      <c r="B47" s="32" t="s">
        <v>23</v>
      </c>
      <c r="C47" s="32" t="s">
        <v>25</v>
      </c>
      <c r="D47" s="33" t="n">
        <v>15</v>
      </c>
      <c r="E47" s="34" t="s">
        <v>27</v>
      </c>
      <c r="F47" s="35" t="s">
        <v>59</v>
      </c>
      <c r="G47" s="46" t="s">
        <v>31</v>
      </c>
      <c r="H47" s="21"/>
      <c r="I47" s="21"/>
      <c r="J47" s="21"/>
      <c r="K47" s="21"/>
      <c r="L47" s="30" t="n">
        <f aca="false">L48</f>
        <v>-374678.38</v>
      </c>
      <c r="M47" s="30" t="n">
        <f aca="false">M48</f>
        <v>0</v>
      </c>
      <c r="N47" s="30" t="n">
        <f aca="false">N48</f>
        <v>0</v>
      </c>
    </row>
    <row r="48" s="24" customFormat="true" ht="31.5" hidden="false" customHeight="false" outlineLevel="0" collapsed="false">
      <c r="A48" s="45" t="s">
        <v>61</v>
      </c>
      <c r="B48" s="32" t="s">
        <v>23</v>
      </c>
      <c r="C48" s="32" t="s">
        <v>25</v>
      </c>
      <c r="D48" s="33" t="n">
        <v>15</v>
      </c>
      <c r="E48" s="34" t="s">
        <v>27</v>
      </c>
      <c r="F48" s="35" t="s">
        <v>59</v>
      </c>
      <c r="G48" s="46" t="s">
        <v>62</v>
      </c>
      <c r="H48" s="21"/>
      <c r="I48" s="21"/>
      <c r="J48" s="21"/>
      <c r="K48" s="21"/>
      <c r="L48" s="30" t="n">
        <v>-374678.38</v>
      </c>
      <c r="M48" s="30" t="n">
        <v>0</v>
      </c>
      <c r="N48" s="30" t="n">
        <v>0</v>
      </c>
    </row>
    <row r="49" s="24" customFormat="true" ht="39" hidden="false" customHeight="true" outlineLevel="0" collapsed="false">
      <c r="A49" s="45" t="s">
        <v>37</v>
      </c>
      <c r="B49" s="32" t="s">
        <v>23</v>
      </c>
      <c r="C49" s="32" t="s">
        <v>25</v>
      </c>
      <c r="D49" s="33" t="n">
        <v>15</v>
      </c>
      <c r="E49" s="34" t="s">
        <v>27</v>
      </c>
      <c r="F49" s="35" t="s">
        <v>59</v>
      </c>
      <c r="G49" s="46" t="s">
        <v>38</v>
      </c>
      <c r="H49" s="21"/>
      <c r="I49" s="21"/>
      <c r="J49" s="21"/>
      <c r="K49" s="21"/>
      <c r="L49" s="30" t="n">
        <f aca="false">L50</f>
        <v>125989.99</v>
      </c>
      <c r="M49" s="30" t="n">
        <f aca="false">M50</f>
        <v>0</v>
      </c>
      <c r="N49" s="30" t="n">
        <f aca="false">N50</f>
        <v>0</v>
      </c>
    </row>
    <row r="50" s="24" customFormat="true" ht="47.25" hidden="false" customHeight="false" outlineLevel="0" collapsed="false">
      <c r="A50" s="45" t="s">
        <v>39</v>
      </c>
      <c r="B50" s="32" t="s">
        <v>23</v>
      </c>
      <c r="C50" s="32" t="s">
        <v>25</v>
      </c>
      <c r="D50" s="33" t="n">
        <v>15</v>
      </c>
      <c r="E50" s="34" t="s">
        <v>27</v>
      </c>
      <c r="F50" s="35" t="s">
        <v>59</v>
      </c>
      <c r="G50" s="46" t="s">
        <v>40</v>
      </c>
      <c r="H50" s="21"/>
      <c r="I50" s="21"/>
      <c r="J50" s="21"/>
      <c r="K50" s="21"/>
      <c r="L50" s="30" t="n">
        <v>125989.99</v>
      </c>
      <c r="M50" s="30" t="n">
        <v>0</v>
      </c>
      <c r="N50" s="30" t="n">
        <v>0</v>
      </c>
    </row>
    <row r="51" s="24" customFormat="true" ht="15.75" hidden="false" customHeight="false" outlineLevel="0" collapsed="false">
      <c r="A51" s="45" t="s">
        <v>63</v>
      </c>
      <c r="B51" s="32" t="s">
        <v>23</v>
      </c>
      <c r="C51" s="32" t="s">
        <v>25</v>
      </c>
      <c r="D51" s="33" t="n">
        <v>15</v>
      </c>
      <c r="E51" s="34" t="s">
        <v>27</v>
      </c>
      <c r="F51" s="35" t="s">
        <v>59</v>
      </c>
      <c r="G51" s="46" t="s">
        <v>64</v>
      </c>
      <c r="H51" s="21"/>
      <c r="I51" s="21"/>
      <c r="J51" s="21"/>
      <c r="K51" s="21"/>
      <c r="L51" s="30" t="n">
        <f aca="false">L52</f>
        <v>-7384</v>
      </c>
      <c r="M51" s="30" t="n">
        <f aca="false">M52</f>
        <v>0</v>
      </c>
      <c r="N51" s="30" t="n">
        <f aca="false">N52</f>
        <v>0</v>
      </c>
    </row>
    <row r="52" s="24" customFormat="true" ht="24" hidden="false" customHeight="true" outlineLevel="0" collapsed="false">
      <c r="A52" s="45" t="s">
        <v>65</v>
      </c>
      <c r="B52" s="32" t="s">
        <v>23</v>
      </c>
      <c r="C52" s="32" t="s">
        <v>25</v>
      </c>
      <c r="D52" s="33" t="n">
        <v>15</v>
      </c>
      <c r="E52" s="34" t="s">
        <v>27</v>
      </c>
      <c r="F52" s="35" t="s">
        <v>59</v>
      </c>
      <c r="G52" s="46" t="s">
        <v>66</v>
      </c>
      <c r="H52" s="21"/>
      <c r="I52" s="21"/>
      <c r="J52" s="21"/>
      <c r="K52" s="21"/>
      <c r="L52" s="30" t="n">
        <v>-7384</v>
      </c>
      <c r="M52" s="30" t="n">
        <v>0</v>
      </c>
      <c r="N52" s="30" t="n">
        <v>0</v>
      </c>
    </row>
    <row r="53" s="24" customFormat="true" ht="87" hidden="false" customHeight="true" outlineLevel="0" collapsed="false">
      <c r="A53" s="37" t="s">
        <v>67</v>
      </c>
      <c r="B53" s="38" t="s">
        <v>23</v>
      </c>
      <c r="C53" s="38" t="s">
        <v>25</v>
      </c>
      <c r="D53" s="39" t="n">
        <v>21</v>
      </c>
      <c r="E53" s="43"/>
      <c r="F53" s="47"/>
      <c r="G53" s="43"/>
      <c r="H53" s="48"/>
      <c r="I53" s="48"/>
      <c r="J53" s="48"/>
      <c r="K53" s="48"/>
      <c r="L53" s="49" t="n">
        <f aca="false">L54</f>
        <v>-3063.81</v>
      </c>
      <c r="M53" s="49" t="n">
        <f aca="false">M54</f>
        <v>0</v>
      </c>
      <c r="N53" s="49" t="n">
        <f aca="false">N54</f>
        <v>0</v>
      </c>
    </row>
    <row r="54" s="24" customFormat="true" ht="32.45" hidden="false" customHeight="true" outlineLevel="0" collapsed="false">
      <c r="A54" s="27" t="s">
        <v>26</v>
      </c>
      <c r="B54" s="32" t="s">
        <v>23</v>
      </c>
      <c r="C54" s="32" t="s">
        <v>25</v>
      </c>
      <c r="D54" s="33" t="n">
        <v>21</v>
      </c>
      <c r="E54" s="34" t="s">
        <v>27</v>
      </c>
      <c r="F54" s="44"/>
      <c r="G54" s="34"/>
      <c r="H54" s="48"/>
      <c r="I54" s="48"/>
      <c r="J54" s="48"/>
      <c r="K54" s="48"/>
      <c r="L54" s="49" t="n">
        <f aca="false">L55</f>
        <v>-3063.81</v>
      </c>
      <c r="M54" s="49" t="n">
        <f aca="false">M55</f>
        <v>0</v>
      </c>
      <c r="N54" s="49" t="n">
        <f aca="false">N55</f>
        <v>0</v>
      </c>
    </row>
    <row r="55" s="24" customFormat="true" ht="32.45" hidden="false" customHeight="true" outlineLevel="0" collapsed="false">
      <c r="A55" s="31" t="s">
        <v>68</v>
      </c>
      <c r="B55" s="32" t="s">
        <v>23</v>
      </c>
      <c r="C55" s="32" t="s">
        <v>25</v>
      </c>
      <c r="D55" s="33" t="n">
        <v>21</v>
      </c>
      <c r="E55" s="34" t="s">
        <v>27</v>
      </c>
      <c r="F55" s="35" t="n">
        <v>80930</v>
      </c>
      <c r="G55" s="34"/>
      <c r="H55" s="48"/>
      <c r="I55" s="48"/>
      <c r="J55" s="48"/>
      <c r="K55" s="48"/>
      <c r="L55" s="49" t="n">
        <f aca="false">L56</f>
        <v>-3063.81</v>
      </c>
      <c r="M55" s="49" t="n">
        <f aca="false">M56</f>
        <v>0</v>
      </c>
      <c r="N55" s="49" t="n">
        <f aca="false">N56</f>
        <v>0</v>
      </c>
    </row>
    <row r="56" s="24" customFormat="true" ht="35.45" hidden="false" customHeight="true" outlineLevel="0" collapsed="false">
      <c r="A56" s="27" t="s">
        <v>69</v>
      </c>
      <c r="B56" s="32" t="s">
        <v>23</v>
      </c>
      <c r="C56" s="32" t="s">
        <v>25</v>
      </c>
      <c r="D56" s="33" t="n">
        <v>21</v>
      </c>
      <c r="E56" s="34" t="s">
        <v>27</v>
      </c>
      <c r="F56" s="35" t="n">
        <v>80930</v>
      </c>
      <c r="G56" s="34" t="s">
        <v>38</v>
      </c>
      <c r="H56" s="48"/>
      <c r="I56" s="48"/>
      <c r="J56" s="48"/>
      <c r="K56" s="48"/>
      <c r="L56" s="49" t="n">
        <f aca="false">L57</f>
        <v>-3063.81</v>
      </c>
      <c r="M56" s="49" t="n">
        <f aca="false">M57</f>
        <v>0</v>
      </c>
      <c r="N56" s="49" t="n">
        <f aca="false">N57</f>
        <v>0</v>
      </c>
    </row>
    <row r="57" s="24" customFormat="true" ht="49.9" hidden="false" customHeight="true" outlineLevel="0" collapsed="false">
      <c r="A57" s="27" t="s">
        <v>70</v>
      </c>
      <c r="B57" s="32" t="s">
        <v>23</v>
      </c>
      <c r="C57" s="32" t="s">
        <v>25</v>
      </c>
      <c r="D57" s="33" t="n">
        <v>21</v>
      </c>
      <c r="E57" s="34" t="s">
        <v>27</v>
      </c>
      <c r="F57" s="35" t="n">
        <v>80930</v>
      </c>
      <c r="G57" s="34" t="s">
        <v>40</v>
      </c>
      <c r="H57" s="48"/>
      <c r="I57" s="48"/>
      <c r="J57" s="48"/>
      <c r="K57" s="48"/>
      <c r="L57" s="49" t="n">
        <v>-3063.81</v>
      </c>
      <c r="M57" s="49" t="n">
        <v>0</v>
      </c>
      <c r="N57" s="49" t="n">
        <v>0</v>
      </c>
    </row>
    <row r="58" s="24" customFormat="true" ht="47.25" hidden="false" customHeight="false" outlineLevel="0" collapsed="false">
      <c r="A58" s="37" t="s">
        <v>71</v>
      </c>
      <c r="B58" s="38" t="s">
        <v>23</v>
      </c>
      <c r="C58" s="38" t="s">
        <v>25</v>
      </c>
      <c r="D58" s="39" t="n">
        <v>31</v>
      </c>
      <c r="E58" s="43"/>
      <c r="F58" s="47"/>
      <c r="G58" s="43"/>
      <c r="H58" s="48"/>
      <c r="I58" s="48"/>
      <c r="J58" s="48"/>
      <c r="K58" s="48"/>
      <c r="L58" s="49" t="n">
        <f aca="false">L59</f>
        <v>-3756</v>
      </c>
      <c r="M58" s="49" t="n">
        <f aca="false">M59</f>
        <v>0</v>
      </c>
      <c r="N58" s="49" t="n">
        <f aca="false">N59</f>
        <v>0</v>
      </c>
    </row>
    <row r="59" s="24" customFormat="true" ht="15.75" hidden="false" customHeight="false" outlineLevel="0" collapsed="false">
      <c r="A59" s="45" t="s">
        <v>72</v>
      </c>
      <c r="B59" s="32" t="s">
        <v>23</v>
      </c>
      <c r="C59" s="32" t="s">
        <v>25</v>
      </c>
      <c r="D59" s="33" t="n">
        <v>31</v>
      </c>
      <c r="E59" s="34" t="s">
        <v>27</v>
      </c>
      <c r="F59" s="44"/>
      <c r="G59" s="34"/>
      <c r="H59" s="48"/>
      <c r="I59" s="48"/>
      <c r="J59" s="48"/>
      <c r="K59" s="48"/>
      <c r="L59" s="49" t="n">
        <f aca="false">L60+L65+L68</f>
        <v>-3756</v>
      </c>
      <c r="M59" s="49" t="n">
        <f aca="false">M60+M65+M68</f>
        <v>0</v>
      </c>
      <c r="N59" s="49" t="n">
        <f aca="false">N60+N65+N68</f>
        <v>0</v>
      </c>
    </row>
    <row r="60" s="24" customFormat="true" ht="126.6" hidden="false" customHeight="true" outlineLevel="0" collapsed="false">
      <c r="A60" s="50" t="s">
        <v>73</v>
      </c>
      <c r="B60" s="32" t="s">
        <v>23</v>
      </c>
      <c r="C60" s="32" t="s">
        <v>25</v>
      </c>
      <c r="D60" s="33" t="n">
        <v>31</v>
      </c>
      <c r="E60" s="34" t="s">
        <v>27</v>
      </c>
      <c r="F60" s="35" t="n">
        <v>12020</v>
      </c>
      <c r="G60" s="34"/>
      <c r="H60" s="48"/>
      <c r="I60" s="48"/>
      <c r="J60" s="48"/>
      <c r="K60" s="48"/>
      <c r="L60" s="49" t="n">
        <f aca="false">L61+L63</f>
        <v>0</v>
      </c>
      <c r="M60" s="49" t="n">
        <f aca="false">M61+M63</f>
        <v>0</v>
      </c>
      <c r="N60" s="49" t="n">
        <f aca="false">N61+N63</f>
        <v>0</v>
      </c>
    </row>
    <row r="61" s="24" customFormat="true" ht="100.15" hidden="false" customHeight="true" outlineLevel="0" collapsed="false">
      <c r="A61" s="45" t="s">
        <v>30</v>
      </c>
      <c r="B61" s="32" t="s">
        <v>23</v>
      </c>
      <c r="C61" s="32" t="s">
        <v>25</v>
      </c>
      <c r="D61" s="33" t="n">
        <v>31</v>
      </c>
      <c r="E61" s="34" t="s">
        <v>27</v>
      </c>
      <c r="F61" s="35" t="n">
        <v>12020</v>
      </c>
      <c r="G61" s="34" t="s">
        <v>31</v>
      </c>
      <c r="H61" s="48"/>
      <c r="I61" s="48"/>
      <c r="J61" s="48"/>
      <c r="K61" s="48"/>
      <c r="L61" s="49" t="n">
        <f aca="false">L62</f>
        <v>19682.72</v>
      </c>
      <c r="M61" s="49" t="n">
        <f aca="false">M62</f>
        <v>0</v>
      </c>
      <c r="N61" s="49" t="n">
        <f aca="false">N62</f>
        <v>0</v>
      </c>
    </row>
    <row r="62" s="24" customFormat="true" ht="47.25" hidden="false" customHeight="false" outlineLevel="0" collapsed="false">
      <c r="A62" s="45" t="s">
        <v>32</v>
      </c>
      <c r="B62" s="32" t="s">
        <v>23</v>
      </c>
      <c r="C62" s="32" t="s">
        <v>25</v>
      </c>
      <c r="D62" s="33" t="n">
        <v>31</v>
      </c>
      <c r="E62" s="34" t="s">
        <v>27</v>
      </c>
      <c r="F62" s="35" t="n">
        <v>12020</v>
      </c>
      <c r="G62" s="34" t="s">
        <v>33</v>
      </c>
      <c r="H62" s="48"/>
      <c r="I62" s="48"/>
      <c r="J62" s="48"/>
      <c r="K62" s="48"/>
      <c r="L62" s="49" t="n">
        <v>19682.72</v>
      </c>
      <c r="M62" s="49" t="n">
        <v>0</v>
      </c>
      <c r="N62" s="49" t="n">
        <v>0</v>
      </c>
    </row>
    <row r="63" s="24" customFormat="true" ht="41.45" hidden="false" customHeight="true" outlineLevel="0" collapsed="false">
      <c r="A63" s="45" t="s">
        <v>37</v>
      </c>
      <c r="B63" s="32" t="s">
        <v>23</v>
      </c>
      <c r="C63" s="32" t="s">
        <v>25</v>
      </c>
      <c r="D63" s="33" t="n">
        <v>31</v>
      </c>
      <c r="E63" s="34" t="s">
        <v>27</v>
      </c>
      <c r="F63" s="35" t="n">
        <v>12020</v>
      </c>
      <c r="G63" s="34" t="s">
        <v>38</v>
      </c>
      <c r="H63" s="48"/>
      <c r="I63" s="48"/>
      <c r="J63" s="48"/>
      <c r="K63" s="48"/>
      <c r="L63" s="49" t="n">
        <f aca="false">L64</f>
        <v>-19682.72</v>
      </c>
      <c r="M63" s="49" t="n">
        <f aca="false">M64</f>
        <v>0</v>
      </c>
      <c r="N63" s="49" t="n">
        <f aca="false">N64</f>
        <v>0</v>
      </c>
    </row>
    <row r="64" s="24" customFormat="true" ht="47.25" hidden="false" customHeight="false" outlineLevel="0" collapsed="false">
      <c r="A64" s="45" t="s">
        <v>70</v>
      </c>
      <c r="B64" s="32" t="s">
        <v>23</v>
      </c>
      <c r="C64" s="32" t="s">
        <v>25</v>
      </c>
      <c r="D64" s="33" t="n">
        <v>31</v>
      </c>
      <c r="E64" s="34" t="s">
        <v>27</v>
      </c>
      <c r="F64" s="35" t="n">
        <v>12020</v>
      </c>
      <c r="G64" s="34" t="s">
        <v>40</v>
      </c>
      <c r="H64" s="48"/>
      <c r="I64" s="48"/>
      <c r="J64" s="48"/>
      <c r="K64" s="48"/>
      <c r="L64" s="49" t="n">
        <v>-19682.72</v>
      </c>
      <c r="M64" s="49" t="n">
        <v>0</v>
      </c>
      <c r="N64" s="49" t="n">
        <v>0</v>
      </c>
    </row>
    <row r="65" s="24" customFormat="true" ht="47.25" hidden="false" customHeight="false" outlineLevel="0" collapsed="false">
      <c r="A65" s="31" t="s">
        <v>74</v>
      </c>
      <c r="B65" s="32" t="s">
        <v>23</v>
      </c>
      <c r="C65" s="32" t="s">
        <v>25</v>
      </c>
      <c r="D65" s="33" t="n">
        <v>31</v>
      </c>
      <c r="E65" s="34" t="s">
        <v>27</v>
      </c>
      <c r="F65" s="35" t="s">
        <v>75</v>
      </c>
      <c r="G65" s="34"/>
      <c r="H65" s="48"/>
      <c r="I65" s="48"/>
      <c r="J65" s="48"/>
      <c r="K65" s="48"/>
      <c r="L65" s="49" t="n">
        <f aca="false">L66</f>
        <v>-1856</v>
      </c>
      <c r="M65" s="49" t="n">
        <f aca="false">M66</f>
        <v>0</v>
      </c>
      <c r="N65" s="49" t="n">
        <f aca="false">N66</f>
        <v>0</v>
      </c>
    </row>
    <row r="66" s="24" customFormat="true" ht="41.45" hidden="false" customHeight="true" outlineLevel="0" collapsed="false">
      <c r="A66" s="45" t="s">
        <v>37</v>
      </c>
      <c r="B66" s="32" t="s">
        <v>23</v>
      </c>
      <c r="C66" s="32" t="s">
        <v>25</v>
      </c>
      <c r="D66" s="33" t="n">
        <v>31</v>
      </c>
      <c r="E66" s="34" t="s">
        <v>27</v>
      </c>
      <c r="F66" s="35" t="s">
        <v>75</v>
      </c>
      <c r="G66" s="34" t="s">
        <v>38</v>
      </c>
      <c r="H66" s="48"/>
      <c r="I66" s="48"/>
      <c r="J66" s="48"/>
      <c r="K66" s="48"/>
      <c r="L66" s="49" t="n">
        <f aca="false">L67</f>
        <v>-1856</v>
      </c>
      <c r="M66" s="49" t="n">
        <f aca="false">M67</f>
        <v>0</v>
      </c>
      <c r="N66" s="49" t="n">
        <f aca="false">N67</f>
        <v>0</v>
      </c>
    </row>
    <row r="67" s="24" customFormat="true" ht="47.25" hidden="false" customHeight="false" outlineLevel="0" collapsed="false">
      <c r="A67" s="45" t="s">
        <v>70</v>
      </c>
      <c r="B67" s="32" t="s">
        <v>23</v>
      </c>
      <c r="C67" s="32" t="s">
        <v>25</v>
      </c>
      <c r="D67" s="33" t="n">
        <v>31</v>
      </c>
      <c r="E67" s="34" t="s">
        <v>27</v>
      </c>
      <c r="F67" s="35" t="s">
        <v>75</v>
      </c>
      <c r="G67" s="34" t="s">
        <v>40</v>
      </c>
      <c r="H67" s="48"/>
      <c r="I67" s="48"/>
      <c r="J67" s="48"/>
      <c r="K67" s="48"/>
      <c r="L67" s="49" t="n">
        <v>-1856</v>
      </c>
      <c r="M67" s="49" t="n">
        <v>0</v>
      </c>
      <c r="N67" s="49" t="n">
        <v>0</v>
      </c>
    </row>
    <row r="68" s="24" customFormat="true" ht="31.5" hidden="false" customHeight="false" outlineLevel="0" collapsed="false">
      <c r="A68" s="31" t="s">
        <v>76</v>
      </c>
      <c r="B68" s="32" t="s">
        <v>23</v>
      </c>
      <c r="C68" s="32" t="s">
        <v>25</v>
      </c>
      <c r="D68" s="33" t="n">
        <v>31</v>
      </c>
      <c r="E68" s="34" t="s">
        <v>27</v>
      </c>
      <c r="F68" s="35" t="s">
        <v>77</v>
      </c>
      <c r="G68" s="46"/>
      <c r="H68" s="48"/>
      <c r="I68" s="48"/>
      <c r="J68" s="48"/>
      <c r="K68" s="48"/>
      <c r="L68" s="49" t="n">
        <f aca="false">L69</f>
        <v>-1900</v>
      </c>
      <c r="M68" s="49" t="n">
        <f aca="false">M69</f>
        <v>0</v>
      </c>
      <c r="N68" s="49" t="n">
        <f aca="false">N69</f>
        <v>0</v>
      </c>
    </row>
    <row r="69" s="24" customFormat="true" ht="41.45" hidden="false" customHeight="true" outlineLevel="0" collapsed="false">
      <c r="A69" s="45" t="s">
        <v>37</v>
      </c>
      <c r="B69" s="32" t="s">
        <v>23</v>
      </c>
      <c r="C69" s="32" t="s">
        <v>25</v>
      </c>
      <c r="D69" s="33" t="n">
        <v>31</v>
      </c>
      <c r="E69" s="34" t="s">
        <v>27</v>
      </c>
      <c r="F69" s="35" t="s">
        <v>77</v>
      </c>
      <c r="G69" s="46" t="s">
        <v>38</v>
      </c>
      <c r="H69" s="48"/>
      <c r="I69" s="48"/>
      <c r="J69" s="48"/>
      <c r="K69" s="48"/>
      <c r="L69" s="49" t="n">
        <f aca="false">L70</f>
        <v>-1900</v>
      </c>
      <c r="M69" s="49" t="n">
        <f aca="false">M70</f>
        <v>0</v>
      </c>
      <c r="N69" s="49" t="n">
        <f aca="false">N70</f>
        <v>0</v>
      </c>
    </row>
    <row r="70" s="24" customFormat="true" ht="47.25" hidden="false" customHeight="false" outlineLevel="0" collapsed="false">
      <c r="A70" s="45" t="s">
        <v>39</v>
      </c>
      <c r="B70" s="32" t="s">
        <v>23</v>
      </c>
      <c r="C70" s="32" t="s">
        <v>25</v>
      </c>
      <c r="D70" s="33" t="n">
        <v>31</v>
      </c>
      <c r="E70" s="34" t="s">
        <v>27</v>
      </c>
      <c r="F70" s="35" t="s">
        <v>77</v>
      </c>
      <c r="G70" s="46" t="s">
        <v>40</v>
      </c>
      <c r="H70" s="48"/>
      <c r="I70" s="48"/>
      <c r="J70" s="48"/>
      <c r="K70" s="48"/>
      <c r="L70" s="49" t="n">
        <v>-1900</v>
      </c>
      <c r="M70" s="49" t="n">
        <v>0</v>
      </c>
      <c r="N70" s="49" t="n">
        <v>0</v>
      </c>
    </row>
    <row r="71" s="24" customFormat="true" ht="110.25" hidden="false" customHeight="false" outlineLevel="0" collapsed="false">
      <c r="A71" s="37" t="s">
        <v>78</v>
      </c>
      <c r="B71" s="38" t="s">
        <v>23</v>
      </c>
      <c r="C71" s="38" t="s">
        <v>25</v>
      </c>
      <c r="D71" s="39" t="n">
        <v>41</v>
      </c>
      <c r="E71" s="43"/>
      <c r="F71" s="47"/>
      <c r="G71" s="43"/>
      <c r="H71" s="48"/>
      <c r="I71" s="48"/>
      <c r="J71" s="48"/>
      <c r="K71" s="48"/>
      <c r="L71" s="49" t="n">
        <f aca="false">L72</f>
        <v>-1160.59</v>
      </c>
      <c r="M71" s="49" t="n">
        <f aca="false">M72</f>
        <v>0</v>
      </c>
      <c r="N71" s="49" t="n">
        <f aca="false">N72</f>
        <v>0</v>
      </c>
    </row>
    <row r="72" s="24" customFormat="true" ht="31.5" hidden="false" customHeight="false" outlineLevel="0" collapsed="false">
      <c r="A72" s="27" t="s">
        <v>26</v>
      </c>
      <c r="B72" s="32" t="s">
        <v>23</v>
      </c>
      <c r="C72" s="32" t="s">
        <v>25</v>
      </c>
      <c r="D72" s="33" t="n">
        <v>41</v>
      </c>
      <c r="E72" s="34" t="s">
        <v>27</v>
      </c>
      <c r="F72" s="44"/>
      <c r="G72" s="34"/>
      <c r="H72" s="48"/>
      <c r="I72" s="48"/>
      <c r="J72" s="48"/>
      <c r="K72" s="48"/>
      <c r="L72" s="49" t="n">
        <f aca="false">L73</f>
        <v>-1160.59</v>
      </c>
      <c r="M72" s="49" t="n">
        <f aca="false">M73</f>
        <v>0</v>
      </c>
      <c r="N72" s="49" t="n">
        <f aca="false">N73</f>
        <v>0</v>
      </c>
    </row>
    <row r="73" s="24" customFormat="true" ht="21.6" hidden="false" customHeight="true" outlineLevel="0" collapsed="false">
      <c r="A73" s="31" t="s">
        <v>79</v>
      </c>
      <c r="B73" s="32" t="s">
        <v>23</v>
      </c>
      <c r="C73" s="32" t="s">
        <v>25</v>
      </c>
      <c r="D73" s="33" t="n">
        <v>41</v>
      </c>
      <c r="E73" s="34" t="s">
        <v>27</v>
      </c>
      <c r="F73" s="35" t="s">
        <v>80</v>
      </c>
      <c r="G73" s="34"/>
      <c r="H73" s="48"/>
      <c r="I73" s="48"/>
      <c r="J73" s="48"/>
      <c r="K73" s="48"/>
      <c r="L73" s="49" t="n">
        <f aca="false">L74+L76</f>
        <v>-1160.59</v>
      </c>
      <c r="M73" s="49" t="n">
        <f aca="false">M74+M76</f>
        <v>0</v>
      </c>
      <c r="N73" s="49" t="n">
        <f aca="false">N74+N76</f>
        <v>0</v>
      </c>
    </row>
    <row r="74" s="24" customFormat="true" ht="99.6" hidden="false" customHeight="true" outlineLevel="0" collapsed="false">
      <c r="A74" s="27" t="s">
        <v>30</v>
      </c>
      <c r="B74" s="32" t="s">
        <v>23</v>
      </c>
      <c r="C74" s="32" t="s">
        <v>25</v>
      </c>
      <c r="D74" s="33" t="n">
        <v>41</v>
      </c>
      <c r="E74" s="34" t="s">
        <v>27</v>
      </c>
      <c r="F74" s="35" t="s">
        <v>80</v>
      </c>
      <c r="G74" s="34" t="s">
        <v>31</v>
      </c>
      <c r="H74" s="48"/>
      <c r="I74" s="48"/>
      <c r="J74" s="48"/>
      <c r="K74" s="48"/>
      <c r="L74" s="49" t="n">
        <f aca="false">L75</f>
        <v>-1334.89</v>
      </c>
      <c r="M74" s="49" t="n">
        <f aca="false">M75</f>
        <v>0</v>
      </c>
      <c r="N74" s="49" t="n">
        <f aca="false">N75</f>
        <v>0</v>
      </c>
    </row>
    <row r="75" s="24" customFormat="true" ht="31.5" hidden="false" customHeight="false" outlineLevel="0" collapsed="false">
      <c r="A75" s="27" t="s">
        <v>81</v>
      </c>
      <c r="B75" s="32" t="s">
        <v>23</v>
      </c>
      <c r="C75" s="32" t="s">
        <v>25</v>
      </c>
      <c r="D75" s="33" t="n">
        <v>41</v>
      </c>
      <c r="E75" s="34" t="s">
        <v>27</v>
      </c>
      <c r="F75" s="35" t="s">
        <v>80</v>
      </c>
      <c r="G75" s="34" t="s">
        <v>62</v>
      </c>
      <c r="H75" s="48"/>
      <c r="I75" s="48"/>
      <c r="J75" s="48"/>
      <c r="K75" s="48"/>
      <c r="L75" s="49" t="n">
        <v>-1334.89</v>
      </c>
      <c r="M75" s="49" t="n">
        <v>0</v>
      </c>
      <c r="N75" s="49" t="n">
        <v>0</v>
      </c>
    </row>
    <row r="76" s="24" customFormat="true" ht="34.15" hidden="false" customHeight="true" outlineLevel="0" collapsed="false">
      <c r="A76" s="27" t="s">
        <v>37</v>
      </c>
      <c r="B76" s="32" t="s">
        <v>23</v>
      </c>
      <c r="C76" s="32" t="s">
        <v>25</v>
      </c>
      <c r="D76" s="33" t="n">
        <v>41</v>
      </c>
      <c r="E76" s="34" t="s">
        <v>27</v>
      </c>
      <c r="F76" s="35" t="s">
        <v>80</v>
      </c>
      <c r="G76" s="34" t="s">
        <v>38</v>
      </c>
      <c r="H76" s="48"/>
      <c r="I76" s="48"/>
      <c r="J76" s="48"/>
      <c r="K76" s="48"/>
      <c r="L76" s="49" t="n">
        <f aca="false">L77</f>
        <v>174.3</v>
      </c>
      <c r="M76" s="49" t="n">
        <f aca="false">M77</f>
        <v>0</v>
      </c>
      <c r="N76" s="49" t="n">
        <f aca="false">N77</f>
        <v>0</v>
      </c>
    </row>
    <row r="77" s="24" customFormat="true" ht="47.25" hidden="false" customHeight="false" outlineLevel="0" collapsed="false">
      <c r="A77" s="27" t="s">
        <v>39</v>
      </c>
      <c r="B77" s="32" t="s">
        <v>23</v>
      </c>
      <c r="C77" s="32" t="s">
        <v>25</v>
      </c>
      <c r="D77" s="33" t="n">
        <v>41</v>
      </c>
      <c r="E77" s="34" t="s">
        <v>27</v>
      </c>
      <c r="F77" s="35" t="s">
        <v>80</v>
      </c>
      <c r="G77" s="34" t="s">
        <v>40</v>
      </c>
      <c r="H77" s="48"/>
      <c r="I77" s="48"/>
      <c r="J77" s="48"/>
      <c r="K77" s="48"/>
      <c r="L77" s="49" t="n">
        <v>174.3</v>
      </c>
      <c r="M77" s="49" t="n">
        <v>0</v>
      </c>
      <c r="N77" s="49" t="n">
        <v>0</v>
      </c>
    </row>
    <row r="78" s="24" customFormat="true" ht="54.6" hidden="false" customHeight="true" outlineLevel="0" collapsed="false">
      <c r="A78" s="37" t="s">
        <v>82</v>
      </c>
      <c r="B78" s="38" t="s">
        <v>23</v>
      </c>
      <c r="C78" s="38" t="s">
        <v>25</v>
      </c>
      <c r="D78" s="39" t="n">
        <v>51</v>
      </c>
      <c r="E78" s="43"/>
      <c r="F78" s="47"/>
      <c r="G78" s="43"/>
      <c r="H78" s="48"/>
      <c r="I78" s="48"/>
      <c r="J78" s="48"/>
      <c r="K78" s="48"/>
      <c r="L78" s="49" t="n">
        <f aca="false">L79</f>
        <v>-30000</v>
      </c>
      <c r="M78" s="49" t="n">
        <f aca="false">M79</f>
        <v>0</v>
      </c>
      <c r="N78" s="49" t="n">
        <f aca="false">N79</f>
        <v>0</v>
      </c>
    </row>
    <row r="79" s="24" customFormat="true" ht="31.5" hidden="false" customHeight="false" outlineLevel="0" collapsed="false">
      <c r="A79" s="27" t="s">
        <v>26</v>
      </c>
      <c r="B79" s="32" t="s">
        <v>23</v>
      </c>
      <c r="C79" s="32" t="s">
        <v>25</v>
      </c>
      <c r="D79" s="33" t="n">
        <v>51</v>
      </c>
      <c r="E79" s="34" t="s">
        <v>27</v>
      </c>
      <c r="F79" s="44"/>
      <c r="G79" s="34"/>
      <c r="H79" s="48"/>
      <c r="I79" s="48"/>
      <c r="J79" s="48"/>
      <c r="K79" s="48"/>
      <c r="L79" s="49" t="n">
        <f aca="false">L80</f>
        <v>-30000</v>
      </c>
      <c r="M79" s="49" t="n">
        <f aca="false">M80</f>
        <v>0</v>
      </c>
      <c r="N79" s="49" t="n">
        <f aca="false">N80</f>
        <v>0</v>
      </c>
    </row>
    <row r="80" s="24" customFormat="true" ht="70.15" hidden="false" customHeight="true" outlineLevel="0" collapsed="false">
      <c r="A80" s="31" t="s">
        <v>83</v>
      </c>
      <c r="B80" s="32" t="s">
        <v>23</v>
      </c>
      <c r="C80" s="32" t="s">
        <v>25</v>
      </c>
      <c r="D80" s="33" t="n">
        <v>51</v>
      </c>
      <c r="E80" s="34" t="s">
        <v>27</v>
      </c>
      <c r="F80" s="35" t="s">
        <v>84</v>
      </c>
      <c r="G80" s="34"/>
      <c r="H80" s="48"/>
      <c r="I80" s="48"/>
      <c r="J80" s="48"/>
      <c r="K80" s="48"/>
      <c r="L80" s="49" t="n">
        <f aca="false">L81</f>
        <v>-30000</v>
      </c>
      <c r="M80" s="49" t="n">
        <f aca="false">M81</f>
        <v>0</v>
      </c>
      <c r="N80" s="49" t="n">
        <f aca="false">N81</f>
        <v>0</v>
      </c>
    </row>
    <row r="81" s="24" customFormat="true" ht="39" hidden="false" customHeight="true" outlineLevel="0" collapsed="false">
      <c r="A81" s="27" t="s">
        <v>37</v>
      </c>
      <c r="B81" s="32" t="s">
        <v>23</v>
      </c>
      <c r="C81" s="32" t="s">
        <v>25</v>
      </c>
      <c r="D81" s="33" t="n">
        <v>51</v>
      </c>
      <c r="E81" s="34" t="s">
        <v>27</v>
      </c>
      <c r="F81" s="35" t="s">
        <v>84</v>
      </c>
      <c r="G81" s="34" t="s">
        <v>38</v>
      </c>
      <c r="H81" s="48"/>
      <c r="I81" s="48"/>
      <c r="J81" s="48"/>
      <c r="K81" s="48"/>
      <c r="L81" s="49" t="n">
        <f aca="false">L82</f>
        <v>-30000</v>
      </c>
      <c r="M81" s="49" t="n">
        <f aca="false">M82</f>
        <v>0</v>
      </c>
      <c r="N81" s="49" t="n">
        <f aca="false">N82</f>
        <v>0</v>
      </c>
    </row>
    <row r="82" s="24" customFormat="true" ht="47.25" hidden="false" customHeight="false" outlineLevel="0" collapsed="false">
      <c r="A82" s="27" t="s">
        <v>39</v>
      </c>
      <c r="B82" s="32" t="s">
        <v>23</v>
      </c>
      <c r="C82" s="32" t="s">
        <v>25</v>
      </c>
      <c r="D82" s="33" t="n">
        <v>51</v>
      </c>
      <c r="E82" s="34" t="s">
        <v>27</v>
      </c>
      <c r="F82" s="35" t="s">
        <v>84</v>
      </c>
      <c r="G82" s="34" t="s">
        <v>40</v>
      </c>
      <c r="H82" s="48"/>
      <c r="I82" s="48"/>
      <c r="J82" s="48"/>
      <c r="K82" s="48"/>
      <c r="L82" s="49" t="n">
        <v>-30000</v>
      </c>
      <c r="M82" s="49" t="n">
        <v>0</v>
      </c>
      <c r="N82" s="49" t="n">
        <v>0</v>
      </c>
    </row>
    <row r="83" s="24" customFormat="true" ht="78.75" hidden="false" customHeight="false" outlineLevel="0" collapsed="false">
      <c r="A83" s="37" t="s">
        <v>85</v>
      </c>
      <c r="B83" s="38" t="s">
        <v>23</v>
      </c>
      <c r="C83" s="38" t="s">
        <v>25</v>
      </c>
      <c r="D83" s="39" t="n">
        <v>53</v>
      </c>
      <c r="E83" s="43"/>
      <c r="F83" s="47"/>
      <c r="G83" s="43"/>
      <c r="H83" s="48"/>
      <c r="I83" s="48"/>
      <c r="J83" s="48"/>
      <c r="K83" s="48"/>
      <c r="L83" s="49" t="n">
        <f aca="false">L84</f>
        <v>-4040</v>
      </c>
      <c r="M83" s="49" t="n">
        <f aca="false">M84</f>
        <v>0</v>
      </c>
      <c r="N83" s="49" t="n">
        <f aca="false">N84</f>
        <v>0</v>
      </c>
    </row>
    <row r="84" s="24" customFormat="true" ht="31.5" hidden="false" customHeight="false" outlineLevel="0" collapsed="false">
      <c r="A84" s="27" t="s">
        <v>26</v>
      </c>
      <c r="B84" s="32" t="s">
        <v>23</v>
      </c>
      <c r="C84" s="32" t="s">
        <v>25</v>
      </c>
      <c r="D84" s="33" t="n">
        <v>53</v>
      </c>
      <c r="E84" s="34" t="s">
        <v>27</v>
      </c>
      <c r="F84" s="44"/>
      <c r="G84" s="34"/>
      <c r="H84" s="48"/>
      <c r="I84" s="48"/>
      <c r="J84" s="48"/>
      <c r="K84" s="48"/>
      <c r="L84" s="49" t="n">
        <f aca="false">L85</f>
        <v>-4040</v>
      </c>
      <c r="M84" s="49" t="n">
        <f aca="false">M85</f>
        <v>0</v>
      </c>
      <c r="N84" s="49" t="n">
        <f aca="false">N85</f>
        <v>0</v>
      </c>
    </row>
    <row r="85" s="24" customFormat="true" ht="47.25" hidden="false" customHeight="false" outlineLevel="0" collapsed="false">
      <c r="A85" s="31" t="s">
        <v>86</v>
      </c>
      <c r="B85" s="32" t="s">
        <v>23</v>
      </c>
      <c r="C85" s="32" t="s">
        <v>25</v>
      </c>
      <c r="D85" s="33" t="n">
        <v>53</v>
      </c>
      <c r="E85" s="34" t="s">
        <v>27</v>
      </c>
      <c r="F85" s="35" t="s">
        <v>87</v>
      </c>
      <c r="G85" s="34"/>
      <c r="H85" s="48"/>
      <c r="I85" s="48"/>
      <c r="J85" s="48"/>
      <c r="K85" s="48"/>
      <c r="L85" s="49" t="n">
        <f aca="false">L86</f>
        <v>-4040</v>
      </c>
      <c r="M85" s="49" t="n">
        <f aca="false">M86</f>
        <v>0</v>
      </c>
      <c r="N85" s="49" t="n">
        <f aca="false">N86</f>
        <v>0</v>
      </c>
    </row>
    <row r="86" s="24" customFormat="true" ht="47.25" hidden="false" customHeight="false" outlineLevel="0" collapsed="false">
      <c r="A86" s="27" t="s">
        <v>37</v>
      </c>
      <c r="B86" s="32" t="s">
        <v>23</v>
      </c>
      <c r="C86" s="32" t="s">
        <v>25</v>
      </c>
      <c r="D86" s="33" t="n">
        <v>53</v>
      </c>
      <c r="E86" s="34" t="s">
        <v>27</v>
      </c>
      <c r="F86" s="35" t="s">
        <v>87</v>
      </c>
      <c r="G86" s="34" t="s">
        <v>38</v>
      </c>
      <c r="H86" s="48"/>
      <c r="I86" s="48"/>
      <c r="J86" s="48"/>
      <c r="K86" s="48"/>
      <c r="L86" s="49" t="n">
        <f aca="false">L87</f>
        <v>-4040</v>
      </c>
      <c r="M86" s="49" t="n">
        <f aca="false">M87</f>
        <v>0</v>
      </c>
      <c r="N86" s="49" t="n">
        <f aca="false">N87</f>
        <v>0</v>
      </c>
    </row>
    <row r="87" s="24" customFormat="true" ht="47.25" hidden="false" customHeight="false" outlineLevel="0" collapsed="false">
      <c r="A87" s="27" t="s">
        <v>39</v>
      </c>
      <c r="B87" s="32" t="s">
        <v>23</v>
      </c>
      <c r="C87" s="32" t="s">
        <v>25</v>
      </c>
      <c r="D87" s="33" t="n">
        <v>53</v>
      </c>
      <c r="E87" s="34" t="s">
        <v>27</v>
      </c>
      <c r="F87" s="35" t="s">
        <v>87</v>
      </c>
      <c r="G87" s="34" t="s">
        <v>40</v>
      </c>
      <c r="H87" s="48"/>
      <c r="I87" s="48"/>
      <c r="J87" s="48"/>
      <c r="K87" s="48"/>
      <c r="L87" s="49" t="n">
        <v>-4040</v>
      </c>
      <c r="M87" s="49" t="n">
        <v>0</v>
      </c>
      <c r="N87" s="49" t="n">
        <v>0</v>
      </c>
    </row>
    <row r="88" s="24" customFormat="true" ht="31.5" hidden="false" customHeight="false" outlineLevel="0" collapsed="false">
      <c r="A88" s="37" t="s">
        <v>88</v>
      </c>
      <c r="B88" s="38" t="s">
        <v>23</v>
      </c>
      <c r="C88" s="38" t="s">
        <v>25</v>
      </c>
      <c r="D88" s="39" t="n">
        <v>54</v>
      </c>
      <c r="E88" s="43"/>
      <c r="F88" s="47"/>
      <c r="G88" s="43"/>
      <c r="H88" s="48"/>
      <c r="I88" s="48"/>
      <c r="J88" s="48"/>
      <c r="K88" s="48"/>
      <c r="L88" s="49" t="n">
        <f aca="false">L89</f>
        <v>0</v>
      </c>
      <c r="M88" s="49" t="n">
        <f aca="false">M89</f>
        <v>0</v>
      </c>
      <c r="N88" s="49" t="n">
        <f aca="false">N89</f>
        <v>0</v>
      </c>
    </row>
    <row r="89" s="24" customFormat="true" ht="31.5" hidden="false" customHeight="false" outlineLevel="0" collapsed="false">
      <c r="A89" s="27" t="s">
        <v>26</v>
      </c>
      <c r="B89" s="32" t="s">
        <v>23</v>
      </c>
      <c r="C89" s="32" t="s">
        <v>25</v>
      </c>
      <c r="D89" s="33" t="n">
        <v>54</v>
      </c>
      <c r="E89" s="34" t="s">
        <v>27</v>
      </c>
      <c r="F89" s="44"/>
      <c r="G89" s="34"/>
      <c r="H89" s="48"/>
      <c r="I89" s="48"/>
      <c r="J89" s="48"/>
      <c r="K89" s="48"/>
      <c r="L89" s="49" t="n">
        <f aca="false">L90</f>
        <v>0</v>
      </c>
      <c r="M89" s="49" t="n">
        <f aca="false">M90</f>
        <v>0</v>
      </c>
      <c r="N89" s="49" t="n">
        <f aca="false">N90</f>
        <v>0</v>
      </c>
    </row>
    <row r="90" s="24" customFormat="true" ht="78.75" hidden="false" customHeight="false" outlineLevel="0" collapsed="false">
      <c r="A90" s="31" t="s">
        <v>89</v>
      </c>
      <c r="B90" s="32" t="s">
        <v>23</v>
      </c>
      <c r="C90" s="32" t="s">
        <v>25</v>
      </c>
      <c r="D90" s="33" t="n">
        <v>54</v>
      </c>
      <c r="E90" s="34" t="s">
        <v>27</v>
      </c>
      <c r="F90" s="35" t="s">
        <v>90</v>
      </c>
      <c r="G90" s="34"/>
      <c r="H90" s="48"/>
      <c r="I90" s="48"/>
      <c r="J90" s="48"/>
      <c r="K90" s="48"/>
      <c r="L90" s="49" t="n">
        <f aca="false">L91+L93</f>
        <v>0</v>
      </c>
      <c r="M90" s="49" t="n">
        <f aca="false">M91+M93</f>
        <v>0</v>
      </c>
      <c r="N90" s="49" t="n">
        <f aca="false">N91+N93</f>
        <v>0</v>
      </c>
    </row>
    <row r="91" s="24" customFormat="true" ht="97.15" hidden="false" customHeight="true" outlineLevel="0" collapsed="false">
      <c r="A91" s="27" t="s">
        <v>30</v>
      </c>
      <c r="B91" s="32" t="s">
        <v>23</v>
      </c>
      <c r="C91" s="32" t="s">
        <v>25</v>
      </c>
      <c r="D91" s="33" t="n">
        <v>54</v>
      </c>
      <c r="E91" s="34" t="s">
        <v>27</v>
      </c>
      <c r="F91" s="44" t="s">
        <v>90</v>
      </c>
      <c r="G91" s="34" t="s">
        <v>31</v>
      </c>
      <c r="H91" s="48"/>
      <c r="I91" s="48"/>
      <c r="J91" s="48"/>
      <c r="K91" s="48"/>
      <c r="L91" s="49" t="n">
        <f aca="false">L92</f>
        <v>4760.51</v>
      </c>
      <c r="M91" s="49" t="n">
        <f aca="false">M92</f>
        <v>0</v>
      </c>
      <c r="N91" s="49" t="n">
        <f aca="false">N92</f>
        <v>0</v>
      </c>
    </row>
    <row r="92" s="24" customFormat="true" ht="47.25" hidden="false" customHeight="false" outlineLevel="0" collapsed="false">
      <c r="A92" s="27" t="s">
        <v>32</v>
      </c>
      <c r="B92" s="32" t="s">
        <v>23</v>
      </c>
      <c r="C92" s="32" t="s">
        <v>25</v>
      </c>
      <c r="D92" s="33" t="n">
        <v>54</v>
      </c>
      <c r="E92" s="34" t="s">
        <v>27</v>
      </c>
      <c r="F92" s="44" t="s">
        <v>90</v>
      </c>
      <c r="G92" s="34" t="s">
        <v>33</v>
      </c>
      <c r="H92" s="48"/>
      <c r="I92" s="48"/>
      <c r="J92" s="48"/>
      <c r="K92" s="48"/>
      <c r="L92" s="49" t="n">
        <v>4760.51</v>
      </c>
      <c r="M92" s="49" t="n">
        <v>0</v>
      </c>
      <c r="N92" s="49" t="n">
        <v>0</v>
      </c>
    </row>
    <row r="93" s="24" customFormat="true" ht="39" hidden="false" customHeight="true" outlineLevel="0" collapsed="false">
      <c r="A93" s="27" t="s">
        <v>69</v>
      </c>
      <c r="B93" s="32" t="s">
        <v>23</v>
      </c>
      <c r="C93" s="32" t="s">
        <v>25</v>
      </c>
      <c r="D93" s="33" t="n">
        <v>54</v>
      </c>
      <c r="E93" s="34" t="s">
        <v>27</v>
      </c>
      <c r="F93" s="44" t="s">
        <v>90</v>
      </c>
      <c r="G93" s="34" t="s">
        <v>38</v>
      </c>
      <c r="H93" s="48"/>
      <c r="I93" s="48"/>
      <c r="J93" s="48"/>
      <c r="K93" s="48"/>
      <c r="L93" s="49" t="n">
        <f aca="false">L94</f>
        <v>-4760.51</v>
      </c>
      <c r="M93" s="49" t="n">
        <f aca="false">M94</f>
        <v>0</v>
      </c>
      <c r="N93" s="49" t="n">
        <f aca="false">N94</f>
        <v>0</v>
      </c>
    </row>
    <row r="94" s="24" customFormat="true" ht="47.25" hidden="false" customHeight="false" outlineLevel="0" collapsed="false">
      <c r="A94" s="27" t="s">
        <v>39</v>
      </c>
      <c r="B94" s="32" t="s">
        <v>23</v>
      </c>
      <c r="C94" s="32" t="s">
        <v>25</v>
      </c>
      <c r="D94" s="33" t="n">
        <v>54</v>
      </c>
      <c r="E94" s="34" t="s">
        <v>27</v>
      </c>
      <c r="F94" s="44" t="s">
        <v>90</v>
      </c>
      <c r="G94" s="34" t="s">
        <v>40</v>
      </c>
      <c r="H94" s="48"/>
      <c r="I94" s="48"/>
      <c r="J94" s="48"/>
      <c r="K94" s="48"/>
      <c r="L94" s="49" t="n">
        <v>-4760.51</v>
      </c>
      <c r="M94" s="49" t="n">
        <v>0</v>
      </c>
      <c r="N94" s="49" t="n">
        <v>0</v>
      </c>
    </row>
    <row r="95" s="24" customFormat="true" ht="78.75" hidden="false" customHeight="false" outlineLevel="0" collapsed="false">
      <c r="A95" s="37" t="s">
        <v>91</v>
      </c>
      <c r="B95" s="38" t="s">
        <v>23</v>
      </c>
      <c r="C95" s="38" t="s">
        <v>25</v>
      </c>
      <c r="D95" s="39" t="n">
        <v>55</v>
      </c>
      <c r="E95" s="51"/>
      <c r="F95" s="52"/>
      <c r="G95" s="53"/>
      <c r="H95" s="48"/>
      <c r="I95" s="48"/>
      <c r="J95" s="48"/>
      <c r="K95" s="48"/>
      <c r="L95" s="49" t="n">
        <f aca="false">L96</f>
        <v>-494000</v>
      </c>
      <c r="M95" s="49" t="n">
        <f aca="false">M96</f>
        <v>0</v>
      </c>
      <c r="N95" s="49" t="n">
        <f aca="false">N96</f>
        <v>0</v>
      </c>
    </row>
    <row r="96" s="24" customFormat="true" ht="31.5" hidden="false" customHeight="false" outlineLevel="0" collapsed="false">
      <c r="A96" s="27" t="s">
        <v>26</v>
      </c>
      <c r="B96" s="32" t="s">
        <v>23</v>
      </c>
      <c r="C96" s="32" t="s">
        <v>25</v>
      </c>
      <c r="D96" s="33" t="n">
        <v>55</v>
      </c>
      <c r="E96" s="34" t="s">
        <v>27</v>
      </c>
      <c r="F96" s="44"/>
      <c r="G96" s="34"/>
      <c r="H96" s="48"/>
      <c r="I96" s="48"/>
      <c r="J96" s="48"/>
      <c r="K96" s="48"/>
      <c r="L96" s="49" t="n">
        <f aca="false">L97</f>
        <v>-494000</v>
      </c>
      <c r="M96" s="49" t="n">
        <f aca="false">M97</f>
        <v>0</v>
      </c>
      <c r="N96" s="49" t="n">
        <f aca="false">N97</f>
        <v>0</v>
      </c>
    </row>
    <row r="97" s="24" customFormat="true" ht="52.15" hidden="false" customHeight="true" outlineLevel="0" collapsed="false">
      <c r="A97" s="31" t="s">
        <v>92</v>
      </c>
      <c r="B97" s="32" t="s">
        <v>23</v>
      </c>
      <c r="C97" s="32" t="s">
        <v>25</v>
      </c>
      <c r="D97" s="33" t="n">
        <v>55</v>
      </c>
      <c r="E97" s="34" t="s">
        <v>27</v>
      </c>
      <c r="F97" s="35" t="s">
        <v>93</v>
      </c>
      <c r="G97" s="53"/>
      <c r="H97" s="48"/>
      <c r="I97" s="48"/>
      <c r="J97" s="48"/>
      <c r="K97" s="48"/>
      <c r="L97" s="49" t="n">
        <f aca="false">L98</f>
        <v>-494000</v>
      </c>
      <c r="M97" s="49" t="n">
        <f aca="false">M98</f>
        <v>0</v>
      </c>
      <c r="N97" s="49" t="n">
        <f aca="false">N98</f>
        <v>0</v>
      </c>
    </row>
    <row r="98" s="24" customFormat="true" ht="41.45" hidden="false" customHeight="true" outlineLevel="0" collapsed="false">
      <c r="A98" s="27" t="s">
        <v>69</v>
      </c>
      <c r="B98" s="32" t="s">
        <v>23</v>
      </c>
      <c r="C98" s="32" t="s">
        <v>25</v>
      </c>
      <c r="D98" s="33" t="n">
        <v>55</v>
      </c>
      <c r="E98" s="34" t="s">
        <v>27</v>
      </c>
      <c r="F98" s="35" t="s">
        <v>93</v>
      </c>
      <c r="G98" s="34" t="s">
        <v>38</v>
      </c>
      <c r="H98" s="48"/>
      <c r="I98" s="48"/>
      <c r="J98" s="48"/>
      <c r="K98" s="48"/>
      <c r="L98" s="49" t="n">
        <f aca="false">L99</f>
        <v>-494000</v>
      </c>
      <c r="M98" s="49" t="n">
        <f aca="false">M99</f>
        <v>0</v>
      </c>
      <c r="N98" s="49" t="n">
        <f aca="false">N99</f>
        <v>0</v>
      </c>
    </row>
    <row r="99" s="24" customFormat="true" ht="44.45" hidden="false" customHeight="true" outlineLevel="0" collapsed="false">
      <c r="A99" s="27" t="s">
        <v>70</v>
      </c>
      <c r="B99" s="32" t="s">
        <v>23</v>
      </c>
      <c r="C99" s="32" t="s">
        <v>25</v>
      </c>
      <c r="D99" s="33" t="n">
        <v>55</v>
      </c>
      <c r="E99" s="34" t="s">
        <v>27</v>
      </c>
      <c r="F99" s="35" t="s">
        <v>93</v>
      </c>
      <c r="G99" s="34" t="s">
        <v>40</v>
      </c>
      <c r="H99" s="54"/>
      <c r="I99" s="54"/>
      <c r="J99" s="54"/>
      <c r="K99" s="54"/>
      <c r="L99" s="49" t="n">
        <v>-494000</v>
      </c>
      <c r="M99" s="49" t="n">
        <v>0</v>
      </c>
      <c r="N99" s="55" t="n">
        <v>0</v>
      </c>
    </row>
    <row r="100" s="24" customFormat="true" ht="44.45" hidden="false" customHeight="true" outlineLevel="0" collapsed="false">
      <c r="A100" s="37" t="s">
        <v>94</v>
      </c>
      <c r="B100" s="38" t="s">
        <v>23</v>
      </c>
      <c r="C100" s="38" t="s">
        <v>25</v>
      </c>
      <c r="D100" s="39" t="n">
        <v>56</v>
      </c>
      <c r="E100" s="51"/>
      <c r="F100" s="35"/>
      <c r="G100" s="51"/>
      <c r="H100" s="54"/>
      <c r="I100" s="54"/>
      <c r="J100" s="54"/>
      <c r="K100" s="54"/>
      <c r="L100" s="49" t="n">
        <f aca="false">L101+L108+L111+L103</f>
        <v>1509847.75</v>
      </c>
      <c r="M100" s="49" t="n">
        <f aca="false">M101+M108+M111+M103</f>
        <v>0</v>
      </c>
      <c r="N100" s="49" t="n">
        <f aca="false">N101+N108+N111+N103</f>
        <v>0</v>
      </c>
    </row>
    <row r="101" s="24" customFormat="true" ht="28.15" hidden="false" customHeight="true" outlineLevel="0" collapsed="false">
      <c r="A101" s="27" t="s">
        <v>26</v>
      </c>
      <c r="B101" s="32" t="s">
        <v>23</v>
      </c>
      <c r="C101" s="32" t="s">
        <v>25</v>
      </c>
      <c r="D101" s="33" t="n">
        <v>56</v>
      </c>
      <c r="E101" s="34" t="s">
        <v>27</v>
      </c>
      <c r="F101" s="35"/>
      <c r="G101" s="51"/>
      <c r="H101" s="54"/>
      <c r="I101" s="54"/>
      <c r="J101" s="54"/>
      <c r="K101" s="54"/>
      <c r="L101" s="49" t="n">
        <f aca="false">L102</f>
        <v>34852.75</v>
      </c>
      <c r="M101" s="49" t="n">
        <f aca="false">M102</f>
        <v>0</v>
      </c>
      <c r="N101" s="49" t="n">
        <f aca="false">N102</f>
        <v>0</v>
      </c>
    </row>
    <row r="102" s="24" customFormat="true" ht="81.6" hidden="false" customHeight="true" outlineLevel="0" collapsed="false">
      <c r="A102" s="56" t="s">
        <v>95</v>
      </c>
      <c r="B102" s="57" t="s">
        <v>23</v>
      </c>
      <c r="C102" s="57" t="s">
        <v>25</v>
      </c>
      <c r="D102" s="58" t="n">
        <v>56</v>
      </c>
      <c r="E102" s="51" t="s">
        <v>27</v>
      </c>
      <c r="F102" s="59" t="s">
        <v>96</v>
      </c>
      <c r="G102" s="51"/>
      <c r="H102" s="54"/>
      <c r="I102" s="54"/>
      <c r="J102" s="54"/>
      <c r="K102" s="54"/>
      <c r="L102" s="49" t="n">
        <f aca="false">L106</f>
        <v>34852.75</v>
      </c>
      <c r="M102" s="49" t="n">
        <f aca="false">M106</f>
        <v>0</v>
      </c>
      <c r="N102" s="49" t="n">
        <f aca="false">N106</f>
        <v>0</v>
      </c>
    </row>
    <row r="103" s="24" customFormat="true" ht="38.45" hidden="false" customHeight="true" outlineLevel="0" collapsed="false">
      <c r="A103" s="60" t="s">
        <v>97</v>
      </c>
      <c r="B103" s="57" t="s">
        <v>23</v>
      </c>
      <c r="C103" s="57" t="n">
        <v>0</v>
      </c>
      <c r="D103" s="58" t="n">
        <v>56</v>
      </c>
      <c r="E103" s="51" t="n">
        <v>900</v>
      </c>
      <c r="F103" s="59" t="n">
        <v>81740</v>
      </c>
      <c r="G103" s="51"/>
      <c r="H103" s="54"/>
      <c r="I103" s="54"/>
      <c r="J103" s="54"/>
      <c r="K103" s="54"/>
      <c r="L103" s="49" t="n">
        <f aca="false">L104</f>
        <v>-51320</v>
      </c>
      <c r="M103" s="49" t="n">
        <f aca="false">M104</f>
        <v>0</v>
      </c>
      <c r="N103" s="49" t="n">
        <f aca="false">N104</f>
        <v>0</v>
      </c>
    </row>
    <row r="104" s="24" customFormat="true" ht="40.15" hidden="false" customHeight="true" outlineLevel="0" collapsed="false">
      <c r="A104" s="45" t="s">
        <v>37</v>
      </c>
      <c r="B104" s="57" t="s">
        <v>23</v>
      </c>
      <c r="C104" s="57" t="n">
        <v>0</v>
      </c>
      <c r="D104" s="58" t="n">
        <v>56</v>
      </c>
      <c r="E104" s="51" t="n">
        <v>900</v>
      </c>
      <c r="F104" s="59" t="n">
        <v>81740</v>
      </c>
      <c r="G104" s="46" t="s">
        <v>38</v>
      </c>
      <c r="H104" s="54"/>
      <c r="I104" s="54"/>
      <c r="J104" s="54"/>
      <c r="K104" s="54"/>
      <c r="L104" s="49" t="n">
        <f aca="false">L105</f>
        <v>-51320</v>
      </c>
      <c r="M104" s="49" t="n">
        <f aca="false">M105</f>
        <v>0</v>
      </c>
      <c r="N104" s="49" t="n">
        <f aca="false">N105</f>
        <v>0</v>
      </c>
    </row>
    <row r="105" s="24" customFormat="true" ht="53.45" hidden="false" customHeight="true" outlineLevel="0" collapsed="false">
      <c r="A105" s="45" t="s">
        <v>39</v>
      </c>
      <c r="B105" s="57" t="s">
        <v>23</v>
      </c>
      <c r="C105" s="57" t="n">
        <v>0</v>
      </c>
      <c r="D105" s="58" t="n">
        <v>56</v>
      </c>
      <c r="E105" s="51" t="n">
        <v>900</v>
      </c>
      <c r="F105" s="59" t="n">
        <v>81740</v>
      </c>
      <c r="G105" s="46" t="s">
        <v>40</v>
      </c>
      <c r="H105" s="54"/>
      <c r="I105" s="54"/>
      <c r="J105" s="54"/>
      <c r="K105" s="54"/>
      <c r="L105" s="49" t="n">
        <v>-51320</v>
      </c>
      <c r="M105" s="49" t="n">
        <v>0</v>
      </c>
      <c r="N105" s="49" t="n">
        <v>0</v>
      </c>
    </row>
    <row r="106" s="24" customFormat="true" ht="45" hidden="false" customHeight="true" outlineLevel="0" collapsed="false">
      <c r="A106" s="45" t="s">
        <v>37</v>
      </c>
      <c r="B106" s="32" t="s">
        <v>23</v>
      </c>
      <c r="C106" s="32" t="s">
        <v>25</v>
      </c>
      <c r="D106" s="33" t="n">
        <v>56</v>
      </c>
      <c r="E106" s="34" t="s">
        <v>27</v>
      </c>
      <c r="F106" s="35" t="s">
        <v>96</v>
      </c>
      <c r="G106" s="46" t="s">
        <v>38</v>
      </c>
      <c r="H106" s="54"/>
      <c r="I106" s="54"/>
      <c r="J106" s="54"/>
      <c r="K106" s="54"/>
      <c r="L106" s="49" t="n">
        <f aca="false">L107</f>
        <v>34852.75</v>
      </c>
      <c r="M106" s="49" t="n">
        <f aca="false">M107</f>
        <v>0</v>
      </c>
      <c r="N106" s="49" t="n">
        <f aca="false">N107</f>
        <v>0</v>
      </c>
    </row>
    <row r="107" s="24" customFormat="true" ht="45" hidden="false" customHeight="true" outlineLevel="0" collapsed="false">
      <c r="A107" s="45" t="s">
        <v>39</v>
      </c>
      <c r="B107" s="32" t="s">
        <v>23</v>
      </c>
      <c r="C107" s="32" t="s">
        <v>25</v>
      </c>
      <c r="D107" s="33" t="n">
        <v>56</v>
      </c>
      <c r="E107" s="34" t="s">
        <v>27</v>
      </c>
      <c r="F107" s="35" t="s">
        <v>96</v>
      </c>
      <c r="G107" s="46" t="s">
        <v>40</v>
      </c>
      <c r="H107" s="54"/>
      <c r="I107" s="54"/>
      <c r="J107" s="54"/>
      <c r="K107" s="54"/>
      <c r="L107" s="49" t="n">
        <v>34852.75</v>
      </c>
      <c r="M107" s="49" t="n">
        <v>0</v>
      </c>
      <c r="N107" s="49" t="n">
        <v>0</v>
      </c>
    </row>
    <row r="108" s="24" customFormat="true" ht="50.45" hidden="false" customHeight="true" outlineLevel="0" collapsed="false">
      <c r="A108" s="36" t="s">
        <v>98</v>
      </c>
      <c r="B108" s="32" t="s">
        <v>23</v>
      </c>
      <c r="C108" s="32" t="s">
        <v>25</v>
      </c>
      <c r="D108" s="33" t="n">
        <v>56</v>
      </c>
      <c r="E108" s="34" t="s">
        <v>27</v>
      </c>
      <c r="F108" s="35" t="s">
        <v>99</v>
      </c>
      <c r="G108" s="61"/>
      <c r="H108" s="54"/>
      <c r="I108" s="54"/>
      <c r="J108" s="54"/>
      <c r="K108" s="54"/>
      <c r="L108" s="49" t="n">
        <f aca="false">L109</f>
        <v>-3473685</v>
      </c>
      <c r="M108" s="49" t="n">
        <f aca="false">M109</f>
        <v>0</v>
      </c>
      <c r="N108" s="49" t="n">
        <f aca="false">N109</f>
        <v>0</v>
      </c>
    </row>
    <row r="109" s="24" customFormat="true" ht="45" hidden="false" customHeight="true" outlineLevel="0" collapsed="false">
      <c r="A109" s="62" t="s">
        <v>100</v>
      </c>
      <c r="B109" s="32" t="s">
        <v>23</v>
      </c>
      <c r="C109" s="32" t="s">
        <v>25</v>
      </c>
      <c r="D109" s="33" t="n">
        <v>56</v>
      </c>
      <c r="E109" s="34" t="s">
        <v>27</v>
      </c>
      <c r="F109" s="35" t="s">
        <v>99</v>
      </c>
      <c r="G109" s="40" t="n">
        <v>400</v>
      </c>
      <c r="H109" s="54"/>
      <c r="I109" s="54"/>
      <c r="J109" s="54"/>
      <c r="K109" s="54"/>
      <c r="L109" s="49" t="n">
        <f aca="false">L110</f>
        <v>-3473685</v>
      </c>
      <c r="M109" s="49" t="n">
        <f aca="false">M110</f>
        <v>0</v>
      </c>
      <c r="N109" s="49" t="n">
        <f aca="false">N110</f>
        <v>0</v>
      </c>
    </row>
    <row r="110" s="24" customFormat="true" ht="27" hidden="false" customHeight="true" outlineLevel="0" collapsed="false">
      <c r="A110" s="62" t="s">
        <v>101</v>
      </c>
      <c r="B110" s="32" t="s">
        <v>23</v>
      </c>
      <c r="C110" s="32" t="s">
        <v>25</v>
      </c>
      <c r="D110" s="33" t="n">
        <v>56</v>
      </c>
      <c r="E110" s="34" t="s">
        <v>27</v>
      </c>
      <c r="F110" s="35" t="s">
        <v>99</v>
      </c>
      <c r="G110" s="40" t="n">
        <v>410</v>
      </c>
      <c r="H110" s="54"/>
      <c r="I110" s="54"/>
      <c r="J110" s="54"/>
      <c r="K110" s="54"/>
      <c r="L110" s="49" t="n">
        <v>-3473685</v>
      </c>
      <c r="M110" s="49" t="n">
        <v>0</v>
      </c>
      <c r="N110" s="55" t="n">
        <v>0</v>
      </c>
    </row>
    <row r="111" s="24" customFormat="true" ht="96.6" hidden="false" customHeight="true" outlineLevel="0" collapsed="false">
      <c r="A111" s="63" t="s">
        <v>102</v>
      </c>
      <c r="B111" s="32" t="s">
        <v>23</v>
      </c>
      <c r="C111" s="57" t="n">
        <v>0</v>
      </c>
      <c r="D111" s="58" t="n">
        <v>56</v>
      </c>
      <c r="E111" s="51" t="n">
        <v>900</v>
      </c>
      <c r="F111" s="35" t="n">
        <v>13300</v>
      </c>
      <c r="G111" s="40"/>
      <c r="H111" s="54"/>
      <c r="I111" s="54"/>
      <c r="J111" s="54"/>
      <c r="K111" s="54"/>
      <c r="L111" s="49" t="n">
        <f aca="false">L112</f>
        <v>5000000</v>
      </c>
      <c r="M111" s="49" t="n">
        <f aca="false">M112</f>
        <v>0</v>
      </c>
      <c r="N111" s="49" t="n">
        <f aca="false">N112</f>
        <v>0</v>
      </c>
    </row>
    <row r="112" s="24" customFormat="true" ht="19.15" hidden="false" customHeight="true" outlineLevel="0" collapsed="false">
      <c r="A112" s="36" t="s">
        <v>45</v>
      </c>
      <c r="B112" s="32" t="s">
        <v>23</v>
      </c>
      <c r="C112" s="57" t="n">
        <v>0</v>
      </c>
      <c r="D112" s="58" t="n">
        <v>56</v>
      </c>
      <c r="E112" s="51" t="n">
        <v>900</v>
      </c>
      <c r="F112" s="35" t="n">
        <v>13300</v>
      </c>
      <c r="G112" s="40" t="n">
        <v>500</v>
      </c>
      <c r="H112" s="54"/>
      <c r="I112" s="54"/>
      <c r="J112" s="54"/>
      <c r="K112" s="54"/>
      <c r="L112" s="49" t="n">
        <f aca="false">L113</f>
        <v>5000000</v>
      </c>
      <c r="M112" s="49" t="n">
        <f aca="false">M113</f>
        <v>0</v>
      </c>
      <c r="N112" s="49" t="n">
        <f aca="false">N113</f>
        <v>0</v>
      </c>
    </row>
    <row r="113" s="24" customFormat="true" ht="16.9" hidden="false" customHeight="true" outlineLevel="0" collapsed="false">
      <c r="A113" s="36" t="s">
        <v>103</v>
      </c>
      <c r="B113" s="32" t="s">
        <v>23</v>
      </c>
      <c r="C113" s="57" t="n">
        <v>0</v>
      </c>
      <c r="D113" s="58" t="n">
        <v>56</v>
      </c>
      <c r="E113" s="51" t="n">
        <v>900</v>
      </c>
      <c r="F113" s="35" t="n">
        <v>13300</v>
      </c>
      <c r="G113" s="40" t="n">
        <v>540</v>
      </c>
      <c r="H113" s="54"/>
      <c r="I113" s="54"/>
      <c r="J113" s="54"/>
      <c r="K113" s="54"/>
      <c r="L113" s="49" t="n">
        <v>5000000</v>
      </c>
      <c r="M113" s="49" t="n">
        <v>0</v>
      </c>
      <c r="N113" s="55" t="n">
        <v>0</v>
      </c>
    </row>
    <row r="114" s="24" customFormat="true" ht="99" hidden="false" customHeight="true" outlineLevel="0" collapsed="false">
      <c r="A114" s="64" t="s">
        <v>104</v>
      </c>
      <c r="B114" s="38" t="s">
        <v>23</v>
      </c>
      <c r="C114" s="38" t="s">
        <v>25</v>
      </c>
      <c r="D114" s="39" t="n">
        <v>57</v>
      </c>
      <c r="E114" s="43"/>
      <c r="F114" s="65"/>
      <c r="G114" s="41"/>
      <c r="H114" s="54"/>
      <c r="I114" s="54"/>
      <c r="J114" s="54"/>
      <c r="K114" s="54"/>
      <c r="L114" s="49" t="n">
        <f aca="false">L115</f>
        <v>-128368.58</v>
      </c>
      <c r="M114" s="49" t="n">
        <f aca="false">M115</f>
        <v>0</v>
      </c>
      <c r="N114" s="49" t="n">
        <f aca="false">N115</f>
        <v>0</v>
      </c>
    </row>
    <row r="115" s="24" customFormat="true" ht="16.9" hidden="false" customHeight="true" outlineLevel="0" collapsed="false">
      <c r="A115" s="45" t="s">
        <v>72</v>
      </c>
      <c r="B115" s="32" t="s">
        <v>23</v>
      </c>
      <c r="C115" s="32" t="s">
        <v>25</v>
      </c>
      <c r="D115" s="33" t="n">
        <v>57</v>
      </c>
      <c r="E115" s="34" t="s">
        <v>27</v>
      </c>
      <c r="F115" s="66"/>
      <c r="G115" s="46"/>
      <c r="H115" s="54"/>
      <c r="I115" s="54"/>
      <c r="J115" s="54"/>
      <c r="K115" s="54"/>
      <c r="L115" s="49" t="n">
        <f aca="false">L116+L119</f>
        <v>-128368.58</v>
      </c>
      <c r="M115" s="49" t="n">
        <f aca="false">M116+M119</f>
        <v>0</v>
      </c>
      <c r="N115" s="49" t="n">
        <f aca="false">N116+N119</f>
        <v>0</v>
      </c>
    </row>
    <row r="116" s="24" customFormat="true" ht="33" hidden="false" customHeight="true" outlineLevel="0" collapsed="false">
      <c r="A116" s="36" t="s">
        <v>105</v>
      </c>
      <c r="B116" s="32" t="s">
        <v>23</v>
      </c>
      <c r="C116" s="32" t="s">
        <v>25</v>
      </c>
      <c r="D116" s="33" t="n">
        <v>57</v>
      </c>
      <c r="E116" s="34" t="s">
        <v>27</v>
      </c>
      <c r="F116" s="35" t="n">
        <v>81650</v>
      </c>
      <c r="G116" s="46"/>
      <c r="H116" s="54"/>
      <c r="I116" s="54"/>
      <c r="J116" s="54"/>
      <c r="K116" s="54"/>
      <c r="L116" s="49" t="n">
        <f aca="false">L117</f>
        <v>-103873.58</v>
      </c>
      <c r="M116" s="49" t="n">
        <f aca="false">M117</f>
        <v>0</v>
      </c>
      <c r="N116" s="49" t="n">
        <f aca="false">N117</f>
        <v>0</v>
      </c>
    </row>
    <row r="117" s="24" customFormat="true" ht="36.6" hidden="false" customHeight="true" outlineLevel="0" collapsed="false">
      <c r="A117" s="36" t="s">
        <v>37</v>
      </c>
      <c r="B117" s="32" t="s">
        <v>23</v>
      </c>
      <c r="C117" s="32" t="s">
        <v>25</v>
      </c>
      <c r="D117" s="33" t="n">
        <v>57</v>
      </c>
      <c r="E117" s="34" t="s">
        <v>27</v>
      </c>
      <c r="F117" s="35" t="n">
        <v>81650</v>
      </c>
      <c r="G117" s="53" t="s">
        <v>38</v>
      </c>
      <c r="H117" s="54"/>
      <c r="I117" s="54"/>
      <c r="J117" s="54"/>
      <c r="K117" s="54"/>
      <c r="L117" s="49" t="n">
        <f aca="false">L118</f>
        <v>-103873.58</v>
      </c>
      <c r="M117" s="49" t="n">
        <f aca="false">M118</f>
        <v>0</v>
      </c>
      <c r="N117" s="49" t="n">
        <f aca="false">N118</f>
        <v>0</v>
      </c>
    </row>
    <row r="118" s="24" customFormat="true" ht="52.15" hidden="false" customHeight="true" outlineLevel="0" collapsed="false">
      <c r="A118" s="36" t="s">
        <v>70</v>
      </c>
      <c r="B118" s="32" t="s">
        <v>23</v>
      </c>
      <c r="C118" s="32" t="s">
        <v>25</v>
      </c>
      <c r="D118" s="33" t="n">
        <v>57</v>
      </c>
      <c r="E118" s="34" t="s">
        <v>27</v>
      </c>
      <c r="F118" s="35" t="n">
        <v>81650</v>
      </c>
      <c r="G118" s="53" t="s">
        <v>40</v>
      </c>
      <c r="H118" s="54"/>
      <c r="I118" s="54"/>
      <c r="J118" s="54"/>
      <c r="K118" s="54"/>
      <c r="L118" s="49" t="n">
        <v>-103873.58</v>
      </c>
      <c r="M118" s="49" t="n">
        <v>0</v>
      </c>
      <c r="N118" s="55" t="n">
        <v>0</v>
      </c>
    </row>
    <row r="119" s="24" customFormat="true" ht="33.6" hidden="false" customHeight="true" outlineLevel="0" collapsed="false">
      <c r="A119" s="36" t="s">
        <v>106</v>
      </c>
      <c r="B119" s="32" t="s">
        <v>23</v>
      </c>
      <c r="C119" s="32" t="s">
        <v>25</v>
      </c>
      <c r="D119" s="33" t="n">
        <v>57</v>
      </c>
      <c r="E119" s="34" t="s">
        <v>27</v>
      </c>
      <c r="F119" s="35" t="n">
        <v>83360</v>
      </c>
      <c r="G119" s="53"/>
      <c r="H119" s="54"/>
      <c r="I119" s="54"/>
      <c r="J119" s="54"/>
      <c r="K119" s="54"/>
      <c r="L119" s="49" t="n">
        <f aca="false">L120</f>
        <v>-24495</v>
      </c>
      <c r="M119" s="49" t="n">
        <f aca="false">M120</f>
        <v>0</v>
      </c>
      <c r="N119" s="49" t="n">
        <f aca="false">N120</f>
        <v>0</v>
      </c>
    </row>
    <row r="120" s="24" customFormat="true" ht="16.9" hidden="false" customHeight="true" outlineLevel="0" collapsed="false">
      <c r="A120" s="36" t="s">
        <v>107</v>
      </c>
      <c r="B120" s="32" t="s">
        <v>23</v>
      </c>
      <c r="C120" s="32" t="s">
        <v>25</v>
      </c>
      <c r="D120" s="33" t="n">
        <v>57</v>
      </c>
      <c r="E120" s="34" t="s">
        <v>27</v>
      </c>
      <c r="F120" s="35" t="n">
        <v>83360</v>
      </c>
      <c r="G120" s="53" t="s">
        <v>64</v>
      </c>
      <c r="H120" s="54"/>
      <c r="I120" s="54"/>
      <c r="J120" s="54"/>
      <c r="K120" s="54"/>
      <c r="L120" s="49" t="n">
        <f aca="false">L121</f>
        <v>-24495</v>
      </c>
      <c r="M120" s="49" t="n">
        <f aca="false">M121</f>
        <v>0</v>
      </c>
      <c r="N120" s="49" t="n">
        <f aca="false">N121</f>
        <v>0</v>
      </c>
    </row>
    <row r="121" s="24" customFormat="true" ht="19.9" hidden="false" customHeight="true" outlineLevel="0" collapsed="false">
      <c r="A121" s="36" t="s">
        <v>65</v>
      </c>
      <c r="B121" s="32" t="s">
        <v>23</v>
      </c>
      <c r="C121" s="32" t="s">
        <v>25</v>
      </c>
      <c r="D121" s="33" t="n">
        <v>57</v>
      </c>
      <c r="E121" s="34" t="s">
        <v>27</v>
      </c>
      <c r="F121" s="35" t="n">
        <v>83360</v>
      </c>
      <c r="G121" s="53" t="s">
        <v>66</v>
      </c>
      <c r="H121" s="54"/>
      <c r="I121" s="54"/>
      <c r="J121" s="54"/>
      <c r="K121" s="54"/>
      <c r="L121" s="49" t="n">
        <v>-24495</v>
      </c>
      <c r="M121" s="49" t="n">
        <v>0</v>
      </c>
      <c r="N121" s="55" t="n">
        <v>0</v>
      </c>
    </row>
    <row r="122" s="24" customFormat="true" ht="51.6" hidden="false" customHeight="true" outlineLevel="0" collapsed="false">
      <c r="A122" s="67" t="s">
        <v>108</v>
      </c>
      <c r="B122" s="38" t="s">
        <v>23</v>
      </c>
      <c r="C122" s="38" t="s">
        <v>25</v>
      </c>
      <c r="D122" s="39" t="n">
        <v>58</v>
      </c>
      <c r="E122" s="51"/>
      <c r="F122" s="35"/>
      <c r="G122" s="40"/>
      <c r="H122" s="54"/>
      <c r="I122" s="54"/>
      <c r="J122" s="54"/>
      <c r="K122" s="54"/>
      <c r="L122" s="49" t="n">
        <f aca="false">L123</f>
        <v>200000</v>
      </c>
      <c r="M122" s="49" t="n">
        <f aca="false">M123</f>
        <v>0</v>
      </c>
      <c r="N122" s="49" t="n">
        <f aca="false">N123</f>
        <v>0</v>
      </c>
    </row>
    <row r="123" s="24" customFormat="true" ht="16.9" hidden="false" customHeight="true" outlineLevel="0" collapsed="false">
      <c r="A123" s="27" t="s">
        <v>26</v>
      </c>
      <c r="B123" s="32" t="s">
        <v>23</v>
      </c>
      <c r="C123" s="32" t="s">
        <v>25</v>
      </c>
      <c r="D123" s="33" t="n">
        <v>58</v>
      </c>
      <c r="E123" s="34" t="s">
        <v>27</v>
      </c>
      <c r="F123" s="35"/>
      <c r="G123" s="40"/>
      <c r="H123" s="54"/>
      <c r="I123" s="54"/>
      <c r="J123" s="54"/>
      <c r="K123" s="54"/>
      <c r="L123" s="49" t="n">
        <f aca="false">L124</f>
        <v>200000</v>
      </c>
      <c r="M123" s="49" t="n">
        <f aca="false">M124</f>
        <v>0</v>
      </c>
      <c r="N123" s="49" t="n">
        <f aca="false">N124</f>
        <v>0</v>
      </c>
    </row>
    <row r="124" s="24" customFormat="true" ht="16.9" hidden="false" customHeight="true" outlineLevel="0" collapsed="false">
      <c r="A124" s="68" t="s">
        <v>109</v>
      </c>
      <c r="B124" s="32" t="s">
        <v>23</v>
      </c>
      <c r="C124" s="32" t="s">
        <v>25</v>
      </c>
      <c r="D124" s="33" t="n">
        <v>58</v>
      </c>
      <c r="E124" s="34" t="s">
        <v>27</v>
      </c>
      <c r="F124" s="35"/>
      <c r="G124" s="40"/>
      <c r="H124" s="54"/>
      <c r="I124" s="54"/>
      <c r="J124" s="54"/>
      <c r="K124" s="54"/>
      <c r="L124" s="49" t="n">
        <f aca="false">L125</f>
        <v>200000</v>
      </c>
      <c r="M124" s="49" t="n">
        <f aca="false">M125</f>
        <v>0</v>
      </c>
      <c r="N124" s="49" t="n">
        <f aca="false">N125</f>
        <v>0</v>
      </c>
    </row>
    <row r="125" s="24" customFormat="true" ht="34.15" hidden="false" customHeight="true" outlineLevel="0" collapsed="false">
      <c r="A125" s="45" t="s">
        <v>37</v>
      </c>
      <c r="B125" s="32" t="s">
        <v>23</v>
      </c>
      <c r="C125" s="32" t="s">
        <v>25</v>
      </c>
      <c r="D125" s="33" t="n">
        <v>58</v>
      </c>
      <c r="E125" s="34" t="s">
        <v>27</v>
      </c>
      <c r="F125" s="35" t="n">
        <v>81730</v>
      </c>
      <c r="G125" s="46" t="s">
        <v>38</v>
      </c>
      <c r="H125" s="54"/>
      <c r="I125" s="54"/>
      <c r="J125" s="54"/>
      <c r="K125" s="54"/>
      <c r="L125" s="49" t="n">
        <f aca="false">L126</f>
        <v>200000</v>
      </c>
      <c r="M125" s="49" t="n">
        <f aca="false">M126</f>
        <v>0</v>
      </c>
      <c r="N125" s="49" t="n">
        <f aca="false">N126</f>
        <v>0</v>
      </c>
    </row>
    <row r="126" s="24" customFormat="true" ht="48" hidden="false" customHeight="true" outlineLevel="0" collapsed="false">
      <c r="A126" s="45" t="s">
        <v>39</v>
      </c>
      <c r="B126" s="32" t="s">
        <v>23</v>
      </c>
      <c r="C126" s="32" t="s">
        <v>25</v>
      </c>
      <c r="D126" s="33" t="n">
        <v>58</v>
      </c>
      <c r="E126" s="34" t="s">
        <v>27</v>
      </c>
      <c r="F126" s="35" t="n">
        <v>81730</v>
      </c>
      <c r="G126" s="40" t="n">
        <v>240</v>
      </c>
      <c r="H126" s="54"/>
      <c r="I126" s="54"/>
      <c r="J126" s="54"/>
      <c r="K126" s="54"/>
      <c r="L126" s="49" t="n">
        <v>200000</v>
      </c>
      <c r="M126" s="49" t="n">
        <v>0</v>
      </c>
      <c r="N126" s="55" t="n">
        <v>0</v>
      </c>
    </row>
    <row r="127" s="24" customFormat="true" ht="34.15" hidden="false" customHeight="true" outlineLevel="0" collapsed="false">
      <c r="A127" s="69" t="s">
        <v>110</v>
      </c>
      <c r="B127" s="38" t="s">
        <v>23</v>
      </c>
      <c r="C127" s="38" t="s">
        <v>25</v>
      </c>
      <c r="D127" s="39" t="n">
        <v>59</v>
      </c>
      <c r="E127" s="51"/>
      <c r="F127" s="35"/>
      <c r="G127" s="40"/>
      <c r="H127" s="54"/>
      <c r="I127" s="54"/>
      <c r="J127" s="54"/>
      <c r="K127" s="54"/>
      <c r="L127" s="49" t="n">
        <f aca="false">L128</f>
        <v>-210003</v>
      </c>
      <c r="M127" s="49" t="n">
        <f aca="false">M128</f>
        <v>0</v>
      </c>
      <c r="N127" s="49" t="n">
        <f aca="false">N128</f>
        <v>0</v>
      </c>
    </row>
    <row r="128" s="24" customFormat="true" ht="16.9" hidden="false" customHeight="true" outlineLevel="0" collapsed="false">
      <c r="A128" s="45" t="s">
        <v>72</v>
      </c>
      <c r="B128" s="32" t="s">
        <v>23</v>
      </c>
      <c r="C128" s="32" t="s">
        <v>25</v>
      </c>
      <c r="D128" s="33" t="n">
        <v>59</v>
      </c>
      <c r="E128" s="34" t="s">
        <v>27</v>
      </c>
      <c r="F128" s="35"/>
      <c r="G128" s="40"/>
      <c r="H128" s="54"/>
      <c r="I128" s="54"/>
      <c r="J128" s="54"/>
      <c r="K128" s="54"/>
      <c r="L128" s="49" t="n">
        <f aca="false">L129</f>
        <v>-210003</v>
      </c>
      <c r="M128" s="49" t="n">
        <f aca="false">M129</f>
        <v>0</v>
      </c>
      <c r="N128" s="49" t="n">
        <f aca="false">N129</f>
        <v>0</v>
      </c>
    </row>
    <row r="129" s="24" customFormat="true" ht="103.15" hidden="false" customHeight="true" outlineLevel="0" collapsed="false">
      <c r="A129" s="68" t="s">
        <v>111</v>
      </c>
      <c r="B129" s="32" t="s">
        <v>23</v>
      </c>
      <c r="C129" s="32" t="s">
        <v>25</v>
      </c>
      <c r="D129" s="33" t="n">
        <v>59</v>
      </c>
      <c r="E129" s="34" t="s">
        <v>27</v>
      </c>
      <c r="F129" s="70" t="s">
        <v>112</v>
      </c>
      <c r="G129" s="40"/>
      <c r="H129" s="54"/>
      <c r="I129" s="54"/>
      <c r="J129" s="54"/>
      <c r="K129" s="54"/>
      <c r="L129" s="49" t="n">
        <f aca="false">L130</f>
        <v>-210003</v>
      </c>
      <c r="M129" s="49" t="n">
        <f aca="false">M130</f>
        <v>0</v>
      </c>
      <c r="N129" s="49" t="n">
        <f aca="false">N130</f>
        <v>0</v>
      </c>
    </row>
    <row r="130" s="24" customFormat="true" ht="37.9" hidden="false" customHeight="true" outlineLevel="0" collapsed="false">
      <c r="A130" s="31" t="s">
        <v>69</v>
      </c>
      <c r="B130" s="32" t="s">
        <v>23</v>
      </c>
      <c r="C130" s="32" t="s">
        <v>25</v>
      </c>
      <c r="D130" s="33" t="n">
        <v>59</v>
      </c>
      <c r="E130" s="34" t="s">
        <v>27</v>
      </c>
      <c r="F130" s="70" t="n">
        <v>84380</v>
      </c>
      <c r="G130" s="46" t="s">
        <v>38</v>
      </c>
      <c r="H130" s="54"/>
      <c r="I130" s="54"/>
      <c r="J130" s="54"/>
      <c r="K130" s="54"/>
      <c r="L130" s="49" t="n">
        <f aca="false">L131</f>
        <v>-210003</v>
      </c>
      <c r="M130" s="49" t="n">
        <f aca="false">M131</f>
        <v>0</v>
      </c>
      <c r="N130" s="49" t="n">
        <f aca="false">N131</f>
        <v>0</v>
      </c>
    </row>
    <row r="131" s="24" customFormat="true" ht="37.9" hidden="false" customHeight="true" outlineLevel="0" collapsed="false">
      <c r="A131" s="31" t="s">
        <v>39</v>
      </c>
      <c r="B131" s="32" t="s">
        <v>23</v>
      </c>
      <c r="C131" s="32" t="s">
        <v>25</v>
      </c>
      <c r="D131" s="33" t="n">
        <v>59</v>
      </c>
      <c r="E131" s="34" t="s">
        <v>27</v>
      </c>
      <c r="F131" s="70" t="n">
        <v>84380</v>
      </c>
      <c r="G131" s="46" t="s">
        <v>40</v>
      </c>
      <c r="H131" s="54"/>
      <c r="I131" s="54"/>
      <c r="J131" s="54"/>
      <c r="K131" s="54"/>
      <c r="L131" s="49" t="n">
        <v>-210003</v>
      </c>
      <c r="M131" s="49" t="n">
        <v>0</v>
      </c>
      <c r="N131" s="49" t="n">
        <v>0</v>
      </c>
    </row>
    <row r="132" s="24" customFormat="true" ht="68.45" hidden="false" customHeight="true" outlineLevel="0" collapsed="false">
      <c r="A132" s="37" t="s">
        <v>113</v>
      </c>
      <c r="B132" s="38" t="s">
        <v>23</v>
      </c>
      <c r="C132" s="38" t="s">
        <v>25</v>
      </c>
      <c r="D132" s="39" t="n">
        <v>61</v>
      </c>
      <c r="E132" s="51"/>
      <c r="F132" s="70"/>
      <c r="G132" s="61"/>
      <c r="H132" s="54"/>
      <c r="I132" s="54"/>
      <c r="J132" s="54"/>
      <c r="K132" s="54"/>
      <c r="L132" s="49" t="n">
        <f aca="false">L133+L137</f>
        <v>2007192</v>
      </c>
      <c r="M132" s="49" t="n">
        <f aca="false">M133</f>
        <v>0</v>
      </c>
      <c r="N132" s="49" t="n">
        <f aca="false">N133</f>
        <v>0</v>
      </c>
    </row>
    <row r="133" s="24" customFormat="true" ht="21" hidden="false" customHeight="true" outlineLevel="0" collapsed="false">
      <c r="A133" s="45" t="s">
        <v>72</v>
      </c>
      <c r="B133" s="32" t="s">
        <v>23</v>
      </c>
      <c r="C133" s="32" t="s">
        <v>25</v>
      </c>
      <c r="D133" s="33" t="n">
        <v>61</v>
      </c>
      <c r="E133" s="46" t="s">
        <v>27</v>
      </c>
      <c r="F133" s="70"/>
      <c r="G133" s="61"/>
      <c r="H133" s="54"/>
      <c r="I133" s="54"/>
      <c r="J133" s="54"/>
      <c r="K133" s="54"/>
      <c r="L133" s="49" t="n">
        <f aca="false">L134</f>
        <v>2007192</v>
      </c>
      <c r="M133" s="49" t="n">
        <f aca="false">M134</f>
        <v>0</v>
      </c>
      <c r="N133" s="49" t="n">
        <f aca="false">N134</f>
        <v>0</v>
      </c>
    </row>
    <row r="134" s="24" customFormat="true" ht="108.6" hidden="false" customHeight="true" outlineLevel="0" collapsed="false">
      <c r="A134" s="45" t="s">
        <v>114</v>
      </c>
      <c r="B134" s="32" t="s">
        <v>23</v>
      </c>
      <c r="C134" s="32" t="s">
        <v>25</v>
      </c>
      <c r="D134" s="33" t="n">
        <v>61</v>
      </c>
      <c r="E134" s="46" t="s">
        <v>27</v>
      </c>
      <c r="F134" s="66" t="s">
        <v>115</v>
      </c>
      <c r="G134" s="61"/>
      <c r="H134" s="54"/>
      <c r="I134" s="54"/>
      <c r="J134" s="54"/>
      <c r="K134" s="54"/>
      <c r="L134" s="49" t="n">
        <f aca="false">L135</f>
        <v>2007192</v>
      </c>
      <c r="M134" s="49" t="n">
        <f aca="false">M135</f>
        <v>0</v>
      </c>
      <c r="N134" s="49" t="n">
        <f aca="false">N135</f>
        <v>0</v>
      </c>
    </row>
    <row r="135" s="24" customFormat="true" ht="49.9" hidden="false" customHeight="true" outlineLevel="0" collapsed="false">
      <c r="A135" s="45" t="s">
        <v>116</v>
      </c>
      <c r="B135" s="32" t="s">
        <v>23</v>
      </c>
      <c r="C135" s="32" t="s">
        <v>25</v>
      </c>
      <c r="D135" s="33" t="n">
        <v>61</v>
      </c>
      <c r="E135" s="46" t="s">
        <v>27</v>
      </c>
      <c r="F135" s="66" t="s">
        <v>115</v>
      </c>
      <c r="G135" s="46" t="s">
        <v>117</v>
      </c>
      <c r="H135" s="54"/>
      <c r="I135" s="54"/>
      <c r="J135" s="54"/>
      <c r="K135" s="54"/>
      <c r="L135" s="49" t="n">
        <f aca="false">L136</f>
        <v>2007192</v>
      </c>
      <c r="M135" s="49" t="n">
        <f aca="false">M136</f>
        <v>0</v>
      </c>
      <c r="N135" s="49" t="n">
        <f aca="false">N136</f>
        <v>0</v>
      </c>
    </row>
    <row r="136" s="24" customFormat="true" ht="18" hidden="false" customHeight="true" outlineLevel="0" collapsed="false">
      <c r="A136" s="45" t="s">
        <v>118</v>
      </c>
      <c r="B136" s="32" t="s">
        <v>23</v>
      </c>
      <c r="C136" s="32" t="s">
        <v>25</v>
      </c>
      <c r="D136" s="33" t="n">
        <v>61</v>
      </c>
      <c r="E136" s="46" t="s">
        <v>27</v>
      </c>
      <c r="F136" s="66" t="s">
        <v>115</v>
      </c>
      <c r="G136" s="46" t="s">
        <v>119</v>
      </c>
      <c r="H136" s="48"/>
      <c r="I136" s="48"/>
      <c r="J136" s="48"/>
      <c r="K136" s="48"/>
      <c r="L136" s="49" t="n">
        <v>2007192</v>
      </c>
      <c r="M136" s="49" t="n">
        <v>0</v>
      </c>
      <c r="N136" s="49" t="n">
        <v>0</v>
      </c>
    </row>
    <row r="137" s="24" customFormat="true" ht="201" hidden="false" customHeight="true" outlineLevel="0" collapsed="false">
      <c r="A137" s="68" t="s">
        <v>120</v>
      </c>
      <c r="B137" s="32" t="s">
        <v>23</v>
      </c>
      <c r="C137" s="32" t="s">
        <v>25</v>
      </c>
      <c r="D137" s="33" t="n">
        <v>61</v>
      </c>
      <c r="E137" s="46" t="s">
        <v>27</v>
      </c>
      <c r="F137" s="35" t="n">
        <v>16721</v>
      </c>
      <c r="G137" s="46"/>
      <c r="H137" s="48"/>
      <c r="I137" s="48"/>
      <c r="J137" s="48"/>
      <c r="K137" s="48"/>
      <c r="L137" s="49" t="n">
        <f aca="false">L138+L140</f>
        <v>0</v>
      </c>
      <c r="M137" s="49" t="n">
        <f aca="false">M138+M140</f>
        <v>0</v>
      </c>
      <c r="N137" s="49" t="n">
        <f aca="false">N138+N140</f>
        <v>0</v>
      </c>
    </row>
    <row r="138" s="24" customFormat="true" ht="102" hidden="false" customHeight="true" outlineLevel="0" collapsed="false">
      <c r="A138" s="45" t="s">
        <v>121</v>
      </c>
      <c r="B138" s="32" t="s">
        <v>23</v>
      </c>
      <c r="C138" s="32" t="s">
        <v>25</v>
      </c>
      <c r="D138" s="33" t="n">
        <v>61</v>
      </c>
      <c r="E138" s="46" t="s">
        <v>27</v>
      </c>
      <c r="F138" s="35" t="n">
        <v>16721</v>
      </c>
      <c r="G138" s="46" t="s">
        <v>31</v>
      </c>
      <c r="H138" s="48"/>
      <c r="I138" s="48"/>
      <c r="J138" s="48"/>
      <c r="K138" s="48"/>
      <c r="L138" s="49" t="n">
        <f aca="false">L139</f>
        <v>42148.71</v>
      </c>
      <c r="M138" s="49" t="n">
        <f aca="false">M139</f>
        <v>0</v>
      </c>
      <c r="N138" s="49" t="n">
        <f aca="false">N139</f>
        <v>0</v>
      </c>
    </row>
    <row r="139" s="24" customFormat="true" ht="54" hidden="false" customHeight="true" outlineLevel="0" collapsed="false">
      <c r="A139" s="45" t="s">
        <v>36</v>
      </c>
      <c r="B139" s="32" t="s">
        <v>23</v>
      </c>
      <c r="C139" s="32" t="s">
        <v>25</v>
      </c>
      <c r="D139" s="33" t="n">
        <v>61</v>
      </c>
      <c r="E139" s="46" t="s">
        <v>27</v>
      </c>
      <c r="F139" s="35" t="n">
        <v>16721</v>
      </c>
      <c r="G139" s="46" t="s">
        <v>33</v>
      </c>
      <c r="H139" s="48"/>
      <c r="I139" s="48"/>
      <c r="J139" s="48"/>
      <c r="K139" s="48"/>
      <c r="L139" s="49" t="n">
        <v>42148.71</v>
      </c>
      <c r="M139" s="49" t="n">
        <v>0</v>
      </c>
      <c r="N139" s="49" t="n">
        <v>0</v>
      </c>
    </row>
    <row r="140" s="24" customFormat="true" ht="34.9" hidden="false" customHeight="true" outlineLevel="0" collapsed="false">
      <c r="A140" s="45" t="s">
        <v>37</v>
      </c>
      <c r="B140" s="32" t="s">
        <v>23</v>
      </c>
      <c r="C140" s="32" t="s">
        <v>25</v>
      </c>
      <c r="D140" s="33" t="n">
        <v>61</v>
      </c>
      <c r="E140" s="46" t="s">
        <v>27</v>
      </c>
      <c r="F140" s="35" t="n">
        <v>16721</v>
      </c>
      <c r="G140" s="46" t="s">
        <v>38</v>
      </c>
      <c r="H140" s="48"/>
      <c r="I140" s="48"/>
      <c r="J140" s="48"/>
      <c r="K140" s="48"/>
      <c r="L140" s="49" t="n">
        <f aca="false">L141</f>
        <v>-42148.71</v>
      </c>
      <c r="M140" s="49" t="n">
        <f aca="false">M141</f>
        <v>0</v>
      </c>
      <c r="N140" s="49" t="n">
        <f aca="false">N141</f>
        <v>0</v>
      </c>
    </row>
    <row r="141" s="24" customFormat="true" ht="49.9" hidden="false" customHeight="true" outlineLevel="0" collapsed="false">
      <c r="A141" s="45" t="s">
        <v>39</v>
      </c>
      <c r="B141" s="32" t="s">
        <v>23</v>
      </c>
      <c r="C141" s="32" t="s">
        <v>25</v>
      </c>
      <c r="D141" s="33" t="n">
        <v>61</v>
      </c>
      <c r="E141" s="46" t="s">
        <v>27</v>
      </c>
      <c r="F141" s="35" t="n">
        <v>16721</v>
      </c>
      <c r="G141" s="46" t="s">
        <v>40</v>
      </c>
      <c r="H141" s="48"/>
      <c r="I141" s="48"/>
      <c r="J141" s="48"/>
      <c r="K141" s="48"/>
      <c r="L141" s="49" t="n">
        <v>-42148.71</v>
      </c>
      <c r="M141" s="49" t="n">
        <v>0</v>
      </c>
      <c r="N141" s="49" t="n">
        <v>0</v>
      </c>
    </row>
    <row r="142" s="24" customFormat="true" ht="118.9" hidden="false" customHeight="true" outlineLevel="0" collapsed="false">
      <c r="A142" s="37" t="s">
        <v>122</v>
      </c>
      <c r="B142" s="38" t="s">
        <v>23</v>
      </c>
      <c r="C142" s="38" t="s">
        <v>25</v>
      </c>
      <c r="D142" s="39" t="n">
        <v>63</v>
      </c>
      <c r="E142" s="61"/>
      <c r="F142" s="66"/>
      <c r="G142" s="46"/>
      <c r="H142" s="48"/>
      <c r="I142" s="48"/>
      <c r="J142" s="48"/>
      <c r="K142" s="48"/>
      <c r="L142" s="49" t="n">
        <f aca="false">L143</f>
        <v>95410.18</v>
      </c>
      <c r="M142" s="49" t="n">
        <f aca="false">M143</f>
        <v>0</v>
      </c>
      <c r="N142" s="49" t="n">
        <f aca="false">N143</f>
        <v>0</v>
      </c>
    </row>
    <row r="143" s="24" customFormat="true" ht="18" hidden="false" customHeight="true" outlineLevel="0" collapsed="false">
      <c r="A143" s="27" t="s">
        <v>26</v>
      </c>
      <c r="B143" s="32" t="s">
        <v>23</v>
      </c>
      <c r="C143" s="32" t="s">
        <v>25</v>
      </c>
      <c r="D143" s="33" t="n">
        <v>63</v>
      </c>
      <c r="E143" s="34" t="s">
        <v>27</v>
      </c>
      <c r="F143" s="66"/>
      <c r="G143" s="46"/>
      <c r="H143" s="48"/>
      <c r="I143" s="48"/>
      <c r="J143" s="48"/>
      <c r="K143" s="48"/>
      <c r="L143" s="49" t="n">
        <f aca="false">L144</f>
        <v>95410.18</v>
      </c>
      <c r="M143" s="49" t="n">
        <f aca="false">M144</f>
        <v>0</v>
      </c>
      <c r="N143" s="49" t="n">
        <f aca="false">N144</f>
        <v>0</v>
      </c>
    </row>
    <row r="144" s="24" customFormat="true" ht="33" hidden="false" customHeight="true" outlineLevel="0" collapsed="false">
      <c r="A144" s="31" t="s">
        <v>123</v>
      </c>
      <c r="B144" s="32" t="s">
        <v>23</v>
      </c>
      <c r="C144" s="32" t="s">
        <v>25</v>
      </c>
      <c r="D144" s="33" t="n">
        <v>63</v>
      </c>
      <c r="E144" s="34" t="s">
        <v>27</v>
      </c>
      <c r="F144" s="35" t="s">
        <v>124</v>
      </c>
      <c r="G144" s="46"/>
      <c r="H144" s="48"/>
      <c r="I144" s="48"/>
      <c r="J144" s="48"/>
      <c r="K144" s="48"/>
      <c r="L144" s="49" t="n">
        <f aca="false">L145</f>
        <v>95410.18</v>
      </c>
      <c r="M144" s="49" t="n">
        <f aca="false">M145</f>
        <v>0</v>
      </c>
      <c r="N144" s="49" t="n">
        <f aca="false">N145</f>
        <v>0</v>
      </c>
    </row>
    <row r="145" s="24" customFormat="true" ht="34.15" hidden="false" customHeight="true" outlineLevel="0" collapsed="false">
      <c r="A145" s="27" t="s">
        <v>125</v>
      </c>
      <c r="B145" s="32" t="s">
        <v>23</v>
      </c>
      <c r="C145" s="32" t="s">
        <v>25</v>
      </c>
      <c r="D145" s="33" t="n">
        <v>63</v>
      </c>
      <c r="E145" s="34" t="s">
        <v>27</v>
      </c>
      <c r="F145" s="35" t="s">
        <v>124</v>
      </c>
      <c r="G145" s="34" t="s">
        <v>126</v>
      </c>
      <c r="H145" s="48"/>
      <c r="I145" s="48"/>
      <c r="J145" s="48"/>
      <c r="K145" s="48"/>
      <c r="L145" s="49" t="n">
        <f aca="false">L146</f>
        <v>95410.18</v>
      </c>
      <c r="M145" s="49" t="n">
        <f aca="false">M146</f>
        <v>0</v>
      </c>
      <c r="N145" s="49" t="n">
        <f aca="false">N146</f>
        <v>0</v>
      </c>
    </row>
    <row r="146" s="24" customFormat="true" ht="34.9" hidden="false" customHeight="true" outlineLevel="0" collapsed="false">
      <c r="A146" s="27" t="s">
        <v>127</v>
      </c>
      <c r="B146" s="32" t="s">
        <v>23</v>
      </c>
      <c r="C146" s="32" t="s">
        <v>25</v>
      </c>
      <c r="D146" s="33" t="n">
        <v>63</v>
      </c>
      <c r="E146" s="34" t="s">
        <v>27</v>
      </c>
      <c r="F146" s="35" t="s">
        <v>124</v>
      </c>
      <c r="G146" s="34" t="s">
        <v>128</v>
      </c>
      <c r="H146" s="48"/>
      <c r="I146" s="48"/>
      <c r="J146" s="48"/>
      <c r="K146" s="48"/>
      <c r="L146" s="49" t="n">
        <v>95410.18</v>
      </c>
      <c r="M146" s="49" t="n">
        <v>0</v>
      </c>
      <c r="N146" s="49" t="n">
        <v>0</v>
      </c>
    </row>
    <row r="147" s="24" customFormat="true" ht="136.9" hidden="false" customHeight="true" outlineLevel="0" collapsed="false">
      <c r="A147" s="37" t="s">
        <v>129</v>
      </c>
      <c r="B147" s="38" t="s">
        <v>23</v>
      </c>
      <c r="C147" s="38" t="s">
        <v>25</v>
      </c>
      <c r="D147" s="39" t="n">
        <v>71</v>
      </c>
      <c r="E147" s="43"/>
      <c r="F147" s="47"/>
      <c r="G147" s="43"/>
      <c r="H147" s="54"/>
      <c r="I147" s="54"/>
      <c r="J147" s="54"/>
      <c r="K147" s="54"/>
      <c r="L147" s="49" t="n">
        <f aca="false">L148</f>
        <v>90412.67</v>
      </c>
      <c r="M147" s="49" t="n">
        <f aca="false">M148</f>
        <v>0</v>
      </c>
      <c r="N147" s="49" t="n">
        <f aca="false">N148</f>
        <v>0</v>
      </c>
    </row>
    <row r="148" s="24" customFormat="true" ht="19.9" hidden="false" customHeight="true" outlineLevel="0" collapsed="false">
      <c r="A148" s="45" t="s">
        <v>72</v>
      </c>
      <c r="B148" s="32" t="s">
        <v>23</v>
      </c>
      <c r="C148" s="32" t="s">
        <v>25</v>
      </c>
      <c r="D148" s="33" t="n">
        <v>71</v>
      </c>
      <c r="E148" s="46" t="s">
        <v>27</v>
      </c>
      <c r="F148" s="66"/>
      <c r="G148" s="46"/>
      <c r="H148" s="54"/>
      <c r="I148" s="54"/>
      <c r="J148" s="54"/>
      <c r="K148" s="54"/>
      <c r="L148" s="49" t="n">
        <f aca="false">L149+L154</f>
        <v>90412.67</v>
      </c>
      <c r="M148" s="49" t="n">
        <f aca="false">M149+M154</f>
        <v>0</v>
      </c>
      <c r="N148" s="49" t="n">
        <f aca="false">N149+N154</f>
        <v>0</v>
      </c>
    </row>
    <row r="149" s="24" customFormat="true" ht="40.15" hidden="false" customHeight="true" outlineLevel="0" collapsed="false">
      <c r="A149" s="68" t="s">
        <v>130</v>
      </c>
      <c r="B149" s="32" t="s">
        <v>23</v>
      </c>
      <c r="C149" s="32" t="s">
        <v>25</v>
      </c>
      <c r="D149" s="33" t="n">
        <v>71</v>
      </c>
      <c r="E149" s="46" t="s">
        <v>27</v>
      </c>
      <c r="F149" s="35" t="s">
        <v>131</v>
      </c>
      <c r="G149" s="46"/>
      <c r="H149" s="54"/>
      <c r="I149" s="54"/>
      <c r="J149" s="54"/>
      <c r="K149" s="54"/>
      <c r="L149" s="49" t="n">
        <f aca="false">L150+L152</f>
        <v>90412.67</v>
      </c>
      <c r="M149" s="49" t="n">
        <f aca="false">M150+M152</f>
        <v>0</v>
      </c>
      <c r="N149" s="49" t="n">
        <f aca="false">N150+N152</f>
        <v>0</v>
      </c>
    </row>
    <row r="150" s="24" customFormat="true" ht="100.15" hidden="false" customHeight="true" outlineLevel="0" collapsed="false">
      <c r="A150" s="45" t="s">
        <v>121</v>
      </c>
      <c r="B150" s="32" t="s">
        <v>23</v>
      </c>
      <c r="C150" s="32" t="s">
        <v>25</v>
      </c>
      <c r="D150" s="33" t="n">
        <v>71</v>
      </c>
      <c r="E150" s="46" t="s">
        <v>27</v>
      </c>
      <c r="F150" s="35" t="s">
        <v>131</v>
      </c>
      <c r="G150" s="46" t="s">
        <v>31</v>
      </c>
      <c r="H150" s="54"/>
      <c r="I150" s="54"/>
      <c r="J150" s="54"/>
      <c r="K150" s="54"/>
      <c r="L150" s="49" t="n">
        <f aca="false">L151</f>
        <v>88750</v>
      </c>
      <c r="M150" s="49" t="n">
        <f aca="false">M151</f>
        <v>0</v>
      </c>
      <c r="N150" s="49" t="n">
        <f aca="false">N151</f>
        <v>0</v>
      </c>
    </row>
    <row r="151" s="24" customFormat="true" ht="34.9" hidden="false" customHeight="true" outlineLevel="0" collapsed="false">
      <c r="A151" s="45" t="s">
        <v>61</v>
      </c>
      <c r="B151" s="32" t="s">
        <v>23</v>
      </c>
      <c r="C151" s="32" t="s">
        <v>25</v>
      </c>
      <c r="D151" s="33" t="n">
        <v>71</v>
      </c>
      <c r="E151" s="46" t="s">
        <v>27</v>
      </c>
      <c r="F151" s="35" t="s">
        <v>131</v>
      </c>
      <c r="G151" s="46" t="s">
        <v>62</v>
      </c>
      <c r="H151" s="54"/>
      <c r="I151" s="54"/>
      <c r="J151" s="54"/>
      <c r="K151" s="54"/>
      <c r="L151" s="49" t="n">
        <v>88750</v>
      </c>
      <c r="M151" s="49" t="n">
        <v>0</v>
      </c>
      <c r="N151" s="49" t="n">
        <v>0</v>
      </c>
    </row>
    <row r="152" s="24" customFormat="true" ht="37.9" hidden="false" customHeight="true" outlineLevel="0" collapsed="false">
      <c r="A152" s="45" t="s">
        <v>37</v>
      </c>
      <c r="B152" s="32" t="s">
        <v>23</v>
      </c>
      <c r="C152" s="32" t="s">
        <v>25</v>
      </c>
      <c r="D152" s="33" t="n">
        <v>71</v>
      </c>
      <c r="E152" s="46" t="s">
        <v>27</v>
      </c>
      <c r="F152" s="35" t="s">
        <v>131</v>
      </c>
      <c r="G152" s="46" t="s">
        <v>38</v>
      </c>
      <c r="H152" s="54"/>
      <c r="I152" s="54"/>
      <c r="J152" s="54"/>
      <c r="K152" s="54"/>
      <c r="L152" s="49" t="n">
        <f aca="false">L153</f>
        <v>1662.67</v>
      </c>
      <c r="M152" s="49" t="n">
        <f aca="false">M153</f>
        <v>0</v>
      </c>
      <c r="N152" s="49" t="n">
        <f aca="false">N153</f>
        <v>0</v>
      </c>
    </row>
    <row r="153" s="24" customFormat="true" ht="53.45" hidden="false" customHeight="true" outlineLevel="0" collapsed="false">
      <c r="A153" s="45" t="s">
        <v>39</v>
      </c>
      <c r="B153" s="32" t="s">
        <v>23</v>
      </c>
      <c r="C153" s="32" t="s">
        <v>25</v>
      </c>
      <c r="D153" s="33" t="n">
        <v>71</v>
      </c>
      <c r="E153" s="46" t="s">
        <v>27</v>
      </c>
      <c r="F153" s="35" t="s">
        <v>131</v>
      </c>
      <c r="G153" s="46" t="s">
        <v>40</v>
      </c>
      <c r="H153" s="54"/>
      <c r="I153" s="54"/>
      <c r="J153" s="54"/>
      <c r="K153" s="54"/>
      <c r="L153" s="49" t="n">
        <v>1662.67</v>
      </c>
      <c r="M153" s="49" t="n">
        <v>0</v>
      </c>
      <c r="N153" s="49" t="n">
        <v>0</v>
      </c>
    </row>
    <row r="154" s="24" customFormat="true" ht="186.6" hidden="false" customHeight="true" outlineLevel="0" collapsed="false">
      <c r="A154" s="31" t="s">
        <v>132</v>
      </c>
      <c r="B154" s="32" t="s">
        <v>23</v>
      </c>
      <c r="C154" s="32" t="s">
        <v>25</v>
      </c>
      <c r="D154" s="33" t="n">
        <v>71</v>
      </c>
      <c r="E154" s="46" t="s">
        <v>27</v>
      </c>
      <c r="F154" s="35" t="s">
        <v>133</v>
      </c>
      <c r="G154" s="46"/>
      <c r="H154" s="54"/>
      <c r="I154" s="54"/>
      <c r="J154" s="54"/>
      <c r="K154" s="54"/>
      <c r="L154" s="49" t="n">
        <f aca="false">L155+L157</f>
        <v>0</v>
      </c>
      <c r="M154" s="49" t="n">
        <f aca="false">M155+M157</f>
        <v>0</v>
      </c>
      <c r="N154" s="49" t="n">
        <f aca="false">N155+N157</f>
        <v>0</v>
      </c>
    </row>
    <row r="155" s="24" customFormat="true" ht="96.6" hidden="false" customHeight="true" outlineLevel="0" collapsed="false">
      <c r="A155" s="45" t="s">
        <v>30</v>
      </c>
      <c r="B155" s="32" t="s">
        <v>23</v>
      </c>
      <c r="C155" s="32" t="s">
        <v>25</v>
      </c>
      <c r="D155" s="33" t="n">
        <v>71</v>
      </c>
      <c r="E155" s="46" t="s">
        <v>27</v>
      </c>
      <c r="F155" s="35" t="s">
        <v>133</v>
      </c>
      <c r="G155" s="46" t="s">
        <v>31</v>
      </c>
      <c r="H155" s="54"/>
      <c r="I155" s="54"/>
      <c r="J155" s="54"/>
      <c r="K155" s="54"/>
      <c r="L155" s="49" t="n">
        <f aca="false">L156</f>
        <v>-23800</v>
      </c>
      <c r="M155" s="49" t="n">
        <f aca="false">M156</f>
        <v>0</v>
      </c>
      <c r="N155" s="49" t="n">
        <f aca="false">N156</f>
        <v>0</v>
      </c>
    </row>
    <row r="156" s="24" customFormat="true" ht="30" hidden="false" customHeight="true" outlineLevel="0" collapsed="false">
      <c r="A156" s="45" t="s">
        <v>61</v>
      </c>
      <c r="B156" s="32" t="s">
        <v>23</v>
      </c>
      <c r="C156" s="32" t="s">
        <v>25</v>
      </c>
      <c r="D156" s="33" t="n">
        <v>71</v>
      </c>
      <c r="E156" s="46" t="s">
        <v>27</v>
      </c>
      <c r="F156" s="35" t="s">
        <v>133</v>
      </c>
      <c r="G156" s="46" t="s">
        <v>62</v>
      </c>
      <c r="H156" s="54"/>
      <c r="I156" s="54"/>
      <c r="J156" s="54"/>
      <c r="K156" s="54"/>
      <c r="L156" s="49" t="n">
        <v>-23800</v>
      </c>
      <c r="M156" s="49" t="n">
        <v>0</v>
      </c>
      <c r="N156" s="49" t="n">
        <v>0</v>
      </c>
    </row>
    <row r="157" s="24" customFormat="true" ht="42" hidden="false" customHeight="true" outlineLevel="0" collapsed="false">
      <c r="A157" s="45" t="s">
        <v>37</v>
      </c>
      <c r="B157" s="32" t="s">
        <v>23</v>
      </c>
      <c r="C157" s="32" t="s">
        <v>25</v>
      </c>
      <c r="D157" s="33" t="n">
        <v>71</v>
      </c>
      <c r="E157" s="46" t="s">
        <v>27</v>
      </c>
      <c r="F157" s="35" t="s">
        <v>133</v>
      </c>
      <c r="G157" s="46" t="s">
        <v>38</v>
      </c>
      <c r="H157" s="54"/>
      <c r="I157" s="54"/>
      <c r="J157" s="54"/>
      <c r="K157" s="54"/>
      <c r="L157" s="49" t="n">
        <f aca="false">L158</f>
        <v>23800</v>
      </c>
      <c r="M157" s="49" t="n">
        <f aca="false">M158</f>
        <v>0</v>
      </c>
      <c r="N157" s="49" t="n">
        <f aca="false">N158</f>
        <v>0</v>
      </c>
    </row>
    <row r="158" s="24" customFormat="true" ht="53.45" hidden="false" customHeight="true" outlineLevel="0" collapsed="false">
      <c r="A158" s="45" t="s">
        <v>39</v>
      </c>
      <c r="B158" s="32" t="s">
        <v>23</v>
      </c>
      <c r="C158" s="32" t="s">
        <v>25</v>
      </c>
      <c r="D158" s="33" t="n">
        <v>71</v>
      </c>
      <c r="E158" s="46" t="s">
        <v>27</v>
      </c>
      <c r="F158" s="35" t="s">
        <v>133</v>
      </c>
      <c r="G158" s="46" t="s">
        <v>40</v>
      </c>
      <c r="H158" s="54"/>
      <c r="I158" s="54"/>
      <c r="J158" s="54"/>
      <c r="K158" s="54"/>
      <c r="L158" s="49" t="n">
        <v>23800</v>
      </c>
      <c r="M158" s="49" t="n">
        <v>0</v>
      </c>
      <c r="N158" s="49" t="n">
        <v>0</v>
      </c>
    </row>
    <row r="159" s="24" customFormat="true" ht="47.25" hidden="false" customHeight="false" outlineLevel="0" collapsed="false">
      <c r="A159" s="71" t="s">
        <v>134</v>
      </c>
      <c r="B159" s="72" t="s">
        <v>23</v>
      </c>
      <c r="C159" s="73" t="s">
        <v>25</v>
      </c>
      <c r="D159" s="73" t="n">
        <v>81</v>
      </c>
      <c r="E159" s="74"/>
      <c r="F159" s="75"/>
      <c r="G159" s="74"/>
      <c r="H159" s="76"/>
      <c r="I159" s="76"/>
      <c r="J159" s="76"/>
      <c r="K159" s="76"/>
      <c r="L159" s="77" t="n">
        <f aca="false">L160</f>
        <v>-285861.64</v>
      </c>
      <c r="M159" s="77" t="n">
        <f aca="false">M160</f>
        <v>0</v>
      </c>
      <c r="N159" s="77" t="n">
        <f aca="false">N160</f>
        <v>0</v>
      </c>
    </row>
    <row r="160" s="24" customFormat="true" ht="31.5" hidden="false" customHeight="false" outlineLevel="0" collapsed="false">
      <c r="A160" s="27" t="s">
        <v>26</v>
      </c>
      <c r="B160" s="28" t="s">
        <v>23</v>
      </c>
      <c r="C160" s="32" t="s">
        <v>25</v>
      </c>
      <c r="D160" s="32" t="n">
        <v>81</v>
      </c>
      <c r="E160" s="34" t="s">
        <v>27</v>
      </c>
      <c r="F160" s="35"/>
      <c r="G160" s="46"/>
      <c r="H160" s="78"/>
      <c r="I160" s="78"/>
      <c r="J160" s="78"/>
      <c r="K160" s="78"/>
      <c r="L160" s="79" t="n">
        <f aca="false">L164+L161</f>
        <v>-285861.64</v>
      </c>
      <c r="M160" s="79" t="n">
        <f aca="false">M164</f>
        <v>0</v>
      </c>
      <c r="N160" s="79" t="n">
        <f aca="false">N164</f>
        <v>0</v>
      </c>
    </row>
    <row r="161" s="24" customFormat="true" ht="31.5" hidden="false" customHeight="false" outlineLevel="0" collapsed="false">
      <c r="A161" s="27" t="s">
        <v>135</v>
      </c>
      <c r="B161" s="28" t="s">
        <v>23</v>
      </c>
      <c r="C161" s="32" t="s">
        <v>25</v>
      </c>
      <c r="D161" s="32" t="n">
        <v>81</v>
      </c>
      <c r="E161" s="34" t="s">
        <v>27</v>
      </c>
      <c r="F161" s="44" t="s">
        <v>136</v>
      </c>
      <c r="G161" s="34"/>
      <c r="H161" s="78"/>
      <c r="I161" s="78"/>
      <c r="J161" s="78"/>
      <c r="K161" s="78"/>
      <c r="L161" s="79" t="n">
        <f aca="false">L162</f>
        <v>-342566.07</v>
      </c>
      <c r="M161" s="79" t="n">
        <f aca="false">M162</f>
        <v>0</v>
      </c>
      <c r="N161" s="79" t="n">
        <f aca="false">N162</f>
        <v>0</v>
      </c>
    </row>
    <row r="162" s="24" customFormat="true" ht="48" hidden="false" customHeight="true" outlineLevel="0" collapsed="false">
      <c r="A162" s="27" t="s">
        <v>137</v>
      </c>
      <c r="B162" s="28" t="s">
        <v>23</v>
      </c>
      <c r="C162" s="32" t="s">
        <v>25</v>
      </c>
      <c r="D162" s="32" t="n">
        <v>81</v>
      </c>
      <c r="E162" s="34" t="s">
        <v>27</v>
      </c>
      <c r="F162" s="44" t="s">
        <v>136</v>
      </c>
      <c r="G162" s="34" t="s">
        <v>138</v>
      </c>
      <c r="H162" s="78"/>
      <c r="I162" s="78"/>
      <c r="J162" s="78"/>
      <c r="K162" s="78"/>
      <c r="L162" s="79" t="n">
        <f aca="false">L163</f>
        <v>-342566.07</v>
      </c>
      <c r="M162" s="79" t="n">
        <f aca="false">M163</f>
        <v>0</v>
      </c>
      <c r="N162" s="79" t="n">
        <f aca="false">N163</f>
        <v>0</v>
      </c>
    </row>
    <row r="163" s="24" customFormat="true" ht="15.75" hidden="false" customHeight="false" outlineLevel="0" collapsed="false">
      <c r="A163" s="27" t="s">
        <v>139</v>
      </c>
      <c r="B163" s="28" t="s">
        <v>23</v>
      </c>
      <c r="C163" s="32" t="s">
        <v>25</v>
      </c>
      <c r="D163" s="32" t="n">
        <v>81</v>
      </c>
      <c r="E163" s="34" t="s">
        <v>27</v>
      </c>
      <c r="F163" s="44" t="s">
        <v>136</v>
      </c>
      <c r="G163" s="34" t="s">
        <v>140</v>
      </c>
      <c r="H163" s="78"/>
      <c r="I163" s="78"/>
      <c r="J163" s="78"/>
      <c r="K163" s="78"/>
      <c r="L163" s="79" t="n">
        <v>-342566.07</v>
      </c>
      <c r="M163" s="79" t="n">
        <v>0</v>
      </c>
      <c r="N163" s="79" t="n">
        <v>0</v>
      </c>
    </row>
    <row r="164" s="24" customFormat="true" ht="31.5" hidden="false" customHeight="false" outlineLevel="0" collapsed="false">
      <c r="A164" s="36" t="s">
        <v>141</v>
      </c>
      <c r="B164" s="28" t="s">
        <v>23</v>
      </c>
      <c r="C164" s="32" t="s">
        <v>25</v>
      </c>
      <c r="D164" s="32" t="n">
        <v>81</v>
      </c>
      <c r="E164" s="34" t="s">
        <v>27</v>
      </c>
      <c r="F164" s="44" t="n">
        <v>80610</v>
      </c>
      <c r="G164" s="34"/>
      <c r="H164" s="78"/>
      <c r="I164" s="78"/>
      <c r="J164" s="78"/>
      <c r="K164" s="78"/>
      <c r="L164" s="80" t="n">
        <f aca="false">L165</f>
        <v>56704.43</v>
      </c>
      <c r="M164" s="80" t="n">
        <f aca="false">M165</f>
        <v>0</v>
      </c>
      <c r="N164" s="80" t="n">
        <f aca="false">N165</f>
        <v>0</v>
      </c>
    </row>
    <row r="165" s="24" customFormat="true" ht="57.6" hidden="false" customHeight="true" outlineLevel="0" collapsed="false">
      <c r="A165" s="62" t="s">
        <v>142</v>
      </c>
      <c r="B165" s="28" t="s">
        <v>23</v>
      </c>
      <c r="C165" s="32" t="s">
        <v>25</v>
      </c>
      <c r="D165" s="32" t="n">
        <v>81</v>
      </c>
      <c r="E165" s="34" t="s">
        <v>27</v>
      </c>
      <c r="F165" s="44" t="n">
        <v>80610</v>
      </c>
      <c r="G165" s="34" t="n">
        <v>600</v>
      </c>
      <c r="H165" s="78"/>
      <c r="I165" s="78"/>
      <c r="J165" s="78"/>
      <c r="K165" s="78"/>
      <c r="L165" s="80" t="n">
        <f aca="false">L166</f>
        <v>56704.43</v>
      </c>
      <c r="M165" s="80" t="n">
        <f aca="false">M166</f>
        <v>0</v>
      </c>
      <c r="N165" s="80" t="n">
        <f aca="false">N166</f>
        <v>0</v>
      </c>
    </row>
    <row r="166" s="24" customFormat="true" ht="31.5" hidden="false" customHeight="false" outlineLevel="0" collapsed="false">
      <c r="A166" s="62" t="s">
        <v>143</v>
      </c>
      <c r="B166" s="28" t="s">
        <v>23</v>
      </c>
      <c r="C166" s="32" t="s">
        <v>25</v>
      </c>
      <c r="D166" s="32" t="n">
        <v>81</v>
      </c>
      <c r="E166" s="34" t="s">
        <v>27</v>
      </c>
      <c r="F166" s="44" t="n">
        <v>80610</v>
      </c>
      <c r="G166" s="34" t="n">
        <v>610</v>
      </c>
      <c r="H166" s="78"/>
      <c r="I166" s="78"/>
      <c r="J166" s="78"/>
      <c r="K166" s="78"/>
      <c r="L166" s="80" t="n">
        <v>56704.43</v>
      </c>
      <c r="M166" s="80" t="n">
        <v>0</v>
      </c>
      <c r="N166" s="80" t="n">
        <v>0</v>
      </c>
    </row>
    <row r="167" s="24" customFormat="true" ht="68.45" hidden="false" customHeight="true" outlineLevel="0" collapsed="false">
      <c r="A167" s="37" t="s">
        <v>144</v>
      </c>
      <c r="B167" s="25" t="s">
        <v>23</v>
      </c>
      <c r="C167" s="38" t="n">
        <v>0</v>
      </c>
      <c r="D167" s="38" t="n">
        <v>83</v>
      </c>
      <c r="E167" s="43"/>
      <c r="F167" s="44"/>
      <c r="G167" s="34"/>
      <c r="H167" s="78"/>
      <c r="I167" s="78"/>
      <c r="J167" s="78"/>
      <c r="K167" s="78"/>
      <c r="L167" s="80" t="n">
        <f aca="false">L168</f>
        <v>-1178852.69</v>
      </c>
      <c r="M167" s="80" t="n">
        <f aca="false">M168</f>
        <v>0</v>
      </c>
      <c r="N167" s="80" t="n">
        <f aca="false">N168</f>
        <v>0</v>
      </c>
    </row>
    <row r="168" s="24" customFormat="true" ht="31.5" hidden="false" customHeight="false" outlineLevel="0" collapsed="false">
      <c r="A168" s="27" t="s">
        <v>26</v>
      </c>
      <c r="B168" s="28" t="s">
        <v>23</v>
      </c>
      <c r="C168" s="32" t="s">
        <v>25</v>
      </c>
      <c r="D168" s="32" t="n">
        <v>83</v>
      </c>
      <c r="E168" s="34" t="n">
        <v>900</v>
      </c>
      <c r="F168" s="44"/>
      <c r="G168" s="34"/>
      <c r="H168" s="78"/>
      <c r="I168" s="78"/>
      <c r="J168" s="78"/>
      <c r="K168" s="78"/>
      <c r="L168" s="80" t="n">
        <f aca="false">L169</f>
        <v>-1178852.69</v>
      </c>
      <c r="M168" s="80" t="n">
        <f aca="false">M169</f>
        <v>0</v>
      </c>
      <c r="N168" s="80" t="n">
        <f aca="false">N169</f>
        <v>0</v>
      </c>
    </row>
    <row r="169" s="24" customFormat="true" ht="63" hidden="false" customHeight="false" outlineLevel="0" collapsed="false">
      <c r="A169" s="31" t="s">
        <v>145</v>
      </c>
      <c r="B169" s="28" t="s">
        <v>23</v>
      </c>
      <c r="C169" s="32" t="s">
        <v>25</v>
      </c>
      <c r="D169" s="32" t="n">
        <v>83</v>
      </c>
      <c r="E169" s="34" t="n">
        <v>900</v>
      </c>
      <c r="F169" s="44" t="s">
        <v>146</v>
      </c>
      <c r="G169" s="34"/>
      <c r="H169" s="78"/>
      <c r="I169" s="78"/>
      <c r="J169" s="78"/>
      <c r="K169" s="78"/>
      <c r="L169" s="80" t="n">
        <f aca="false">L170+L172</f>
        <v>-1178852.69</v>
      </c>
      <c r="M169" s="80" t="n">
        <f aca="false">M170</f>
        <v>0</v>
      </c>
      <c r="N169" s="80" t="n">
        <f aca="false">N170</f>
        <v>0</v>
      </c>
    </row>
    <row r="170" s="24" customFormat="true" ht="99.6" hidden="false" customHeight="true" outlineLevel="0" collapsed="false">
      <c r="A170" s="31" t="s">
        <v>30</v>
      </c>
      <c r="B170" s="28" t="s">
        <v>23</v>
      </c>
      <c r="C170" s="32" t="s">
        <v>25</v>
      </c>
      <c r="D170" s="32" t="n">
        <v>83</v>
      </c>
      <c r="E170" s="34" t="n">
        <v>900</v>
      </c>
      <c r="F170" s="44" t="s">
        <v>146</v>
      </c>
      <c r="G170" s="40" t="s">
        <v>31</v>
      </c>
      <c r="H170" s="78"/>
      <c r="I170" s="78"/>
      <c r="J170" s="78"/>
      <c r="K170" s="78"/>
      <c r="L170" s="80" t="n">
        <f aca="false">L171</f>
        <v>-1152726.56</v>
      </c>
      <c r="M170" s="80" t="n">
        <f aca="false">M171</f>
        <v>0</v>
      </c>
      <c r="N170" s="80" t="n">
        <f aca="false">N171</f>
        <v>0</v>
      </c>
    </row>
    <row r="171" s="24" customFormat="true" ht="31.5" hidden="false" customHeight="false" outlineLevel="0" collapsed="false">
      <c r="A171" s="31" t="s">
        <v>81</v>
      </c>
      <c r="B171" s="28" t="s">
        <v>23</v>
      </c>
      <c r="C171" s="32" t="s">
        <v>25</v>
      </c>
      <c r="D171" s="32" t="n">
        <v>83</v>
      </c>
      <c r="E171" s="34" t="n">
        <v>900</v>
      </c>
      <c r="F171" s="44" t="s">
        <v>146</v>
      </c>
      <c r="G171" s="40" t="s">
        <v>62</v>
      </c>
      <c r="H171" s="78"/>
      <c r="I171" s="78"/>
      <c r="J171" s="78"/>
      <c r="K171" s="78"/>
      <c r="L171" s="80" t="n">
        <v>-1152726.56</v>
      </c>
      <c r="M171" s="80" t="n">
        <v>0</v>
      </c>
      <c r="N171" s="80" t="n">
        <v>0</v>
      </c>
    </row>
    <row r="172" s="24" customFormat="true" ht="34.15" hidden="false" customHeight="true" outlineLevel="0" collapsed="false">
      <c r="A172" s="31" t="s">
        <v>37</v>
      </c>
      <c r="B172" s="28" t="s">
        <v>23</v>
      </c>
      <c r="C172" s="32" t="s">
        <v>25</v>
      </c>
      <c r="D172" s="32" t="n">
        <v>83</v>
      </c>
      <c r="E172" s="34" t="n">
        <v>900</v>
      </c>
      <c r="F172" s="44" t="s">
        <v>146</v>
      </c>
      <c r="G172" s="40" t="s">
        <v>38</v>
      </c>
      <c r="H172" s="78"/>
      <c r="I172" s="78"/>
      <c r="J172" s="78"/>
      <c r="K172" s="78"/>
      <c r="L172" s="80" t="n">
        <f aca="false">L173</f>
        <v>-26126.13</v>
      </c>
      <c r="M172" s="80" t="n">
        <f aca="false">M173</f>
        <v>0</v>
      </c>
      <c r="N172" s="80" t="n">
        <f aca="false">N173</f>
        <v>0</v>
      </c>
    </row>
    <row r="173" s="24" customFormat="true" ht="47.25" hidden="false" customHeight="false" outlineLevel="0" collapsed="false">
      <c r="A173" s="31" t="s">
        <v>39</v>
      </c>
      <c r="B173" s="28" t="s">
        <v>23</v>
      </c>
      <c r="C173" s="32" t="s">
        <v>25</v>
      </c>
      <c r="D173" s="32" t="n">
        <v>83</v>
      </c>
      <c r="E173" s="34" t="n">
        <v>900</v>
      </c>
      <c r="F173" s="44" t="s">
        <v>146</v>
      </c>
      <c r="G173" s="40" t="s">
        <v>40</v>
      </c>
      <c r="H173" s="78"/>
      <c r="I173" s="78"/>
      <c r="J173" s="78"/>
      <c r="K173" s="78"/>
      <c r="L173" s="80" t="n">
        <v>-26126.13</v>
      </c>
      <c r="M173" s="80" t="n">
        <v>0</v>
      </c>
      <c r="N173" s="80" t="n">
        <v>0</v>
      </c>
    </row>
    <row r="174" s="15" customFormat="true" ht="30" hidden="false" customHeight="true" outlineLevel="0" collapsed="false">
      <c r="A174" s="69" t="s">
        <v>147</v>
      </c>
      <c r="B174" s="25" t="s">
        <v>23</v>
      </c>
      <c r="C174" s="38" t="n">
        <v>0</v>
      </c>
      <c r="D174" s="38" t="n">
        <v>84</v>
      </c>
      <c r="E174" s="34"/>
      <c r="F174" s="34"/>
      <c r="G174" s="81"/>
      <c r="H174" s="78"/>
      <c r="I174" s="78"/>
      <c r="J174" s="78"/>
      <c r="K174" s="78"/>
      <c r="L174" s="82" t="n">
        <f aca="false">L175+L179</f>
        <v>-452750.4</v>
      </c>
      <c r="M174" s="82" t="n">
        <f aca="false">M175+M179</f>
        <v>0</v>
      </c>
      <c r="N174" s="82" t="n">
        <f aca="false">N175+N179</f>
        <v>0</v>
      </c>
    </row>
    <row r="175" s="15" customFormat="true" ht="12.75" hidden="false" customHeight="true" outlineLevel="0" collapsed="false">
      <c r="A175" s="27" t="s">
        <v>26</v>
      </c>
      <c r="B175" s="28" t="s">
        <v>23</v>
      </c>
      <c r="C175" s="32" t="n">
        <v>0</v>
      </c>
      <c r="D175" s="32" t="n">
        <v>84</v>
      </c>
      <c r="E175" s="34" t="n">
        <v>900</v>
      </c>
      <c r="F175" s="34"/>
      <c r="G175" s="40"/>
      <c r="H175" s="78"/>
      <c r="I175" s="78"/>
      <c r="J175" s="78"/>
      <c r="K175" s="78"/>
      <c r="L175" s="80" t="n">
        <f aca="false">L177</f>
        <v>-439188.4</v>
      </c>
      <c r="M175" s="80" t="n">
        <f aca="false">M177</f>
        <v>0</v>
      </c>
      <c r="N175" s="80" t="n">
        <f aca="false">N177</f>
        <v>0</v>
      </c>
    </row>
    <row r="176" s="15" customFormat="true" ht="33.6" hidden="false" customHeight="true" outlineLevel="0" collapsed="false">
      <c r="A176" s="62" t="s">
        <v>148</v>
      </c>
      <c r="B176" s="28" t="s">
        <v>23</v>
      </c>
      <c r="C176" s="32" t="n">
        <v>0</v>
      </c>
      <c r="D176" s="32" t="n">
        <v>84</v>
      </c>
      <c r="E176" s="34" t="n">
        <v>900</v>
      </c>
      <c r="F176" s="34" t="s">
        <v>149</v>
      </c>
      <c r="G176" s="34"/>
      <c r="H176" s="78"/>
      <c r="I176" s="78"/>
      <c r="J176" s="78"/>
      <c r="K176" s="78"/>
      <c r="L176" s="80" t="n">
        <f aca="false">L177</f>
        <v>-439188.4</v>
      </c>
      <c r="M176" s="80" t="n">
        <f aca="false">M177</f>
        <v>0</v>
      </c>
      <c r="N176" s="80" t="n">
        <f aca="false">N177</f>
        <v>0</v>
      </c>
    </row>
    <row r="177" s="15" customFormat="true" ht="59.45" hidden="false" customHeight="true" outlineLevel="0" collapsed="false">
      <c r="A177" s="62" t="s">
        <v>150</v>
      </c>
      <c r="B177" s="28" t="s">
        <v>23</v>
      </c>
      <c r="C177" s="32" t="n">
        <v>0</v>
      </c>
      <c r="D177" s="32" t="n">
        <v>84</v>
      </c>
      <c r="E177" s="34" t="n">
        <v>900</v>
      </c>
      <c r="F177" s="34" t="s">
        <v>149</v>
      </c>
      <c r="G177" s="34" t="s">
        <v>138</v>
      </c>
      <c r="H177" s="78"/>
      <c r="I177" s="78"/>
      <c r="J177" s="78"/>
      <c r="K177" s="78"/>
      <c r="L177" s="80" t="n">
        <f aca="false">L178</f>
        <v>-439188.4</v>
      </c>
      <c r="M177" s="80" t="n">
        <f aca="false">M178</f>
        <v>0</v>
      </c>
      <c r="N177" s="80" t="n">
        <f aca="false">N178</f>
        <v>0</v>
      </c>
    </row>
    <row r="178" s="15" customFormat="true" ht="26.45" hidden="false" customHeight="true" outlineLevel="0" collapsed="false">
      <c r="A178" s="62" t="s">
        <v>151</v>
      </c>
      <c r="B178" s="28" t="s">
        <v>23</v>
      </c>
      <c r="C178" s="32" t="n">
        <v>0</v>
      </c>
      <c r="D178" s="32" t="n">
        <v>84</v>
      </c>
      <c r="E178" s="34" t="n">
        <v>900</v>
      </c>
      <c r="F178" s="34" t="s">
        <v>149</v>
      </c>
      <c r="G178" s="34" t="s">
        <v>140</v>
      </c>
      <c r="H178" s="78"/>
      <c r="I178" s="78"/>
      <c r="J178" s="78"/>
      <c r="K178" s="78"/>
      <c r="L178" s="80" t="n">
        <v>-439188.4</v>
      </c>
      <c r="M178" s="30" t="n">
        <v>0</v>
      </c>
      <c r="N178" s="30" t="n">
        <v>0</v>
      </c>
    </row>
    <row r="179" s="15" customFormat="true" ht="33.6" hidden="false" customHeight="true" outlineLevel="0" collapsed="false">
      <c r="A179" s="10" t="s">
        <v>147</v>
      </c>
      <c r="B179" s="28" t="s">
        <v>23</v>
      </c>
      <c r="C179" s="32" t="n">
        <v>0</v>
      </c>
      <c r="D179" s="32" t="n">
        <v>84</v>
      </c>
      <c r="E179" s="34" t="n">
        <v>900</v>
      </c>
      <c r="F179" s="34" t="s">
        <v>152</v>
      </c>
      <c r="G179" s="34"/>
      <c r="H179" s="78"/>
      <c r="I179" s="78"/>
      <c r="J179" s="78"/>
      <c r="K179" s="78"/>
      <c r="L179" s="80" t="n">
        <f aca="false">L180</f>
        <v>-13562</v>
      </c>
      <c r="M179" s="80" t="n">
        <f aca="false">M180</f>
        <v>0</v>
      </c>
      <c r="N179" s="80" t="n">
        <f aca="false">N180</f>
        <v>0</v>
      </c>
    </row>
    <row r="180" s="15" customFormat="true" ht="50.45" hidden="false" customHeight="true" outlineLevel="0" collapsed="false">
      <c r="A180" s="62" t="s">
        <v>150</v>
      </c>
      <c r="B180" s="28" t="s">
        <v>23</v>
      </c>
      <c r="C180" s="32" t="n">
        <v>0</v>
      </c>
      <c r="D180" s="32" t="n">
        <v>84</v>
      </c>
      <c r="E180" s="34" t="n">
        <v>900</v>
      </c>
      <c r="F180" s="34" t="s">
        <v>152</v>
      </c>
      <c r="G180" s="34" t="s">
        <v>138</v>
      </c>
      <c r="H180" s="78"/>
      <c r="I180" s="78"/>
      <c r="J180" s="78"/>
      <c r="K180" s="78"/>
      <c r="L180" s="80" t="n">
        <f aca="false">L181</f>
        <v>-13562</v>
      </c>
      <c r="M180" s="80" t="n">
        <f aca="false">M181</f>
        <v>0</v>
      </c>
      <c r="N180" s="80" t="n">
        <f aca="false">N181</f>
        <v>0</v>
      </c>
    </row>
    <row r="181" s="15" customFormat="true" ht="23.45" hidden="false" customHeight="true" outlineLevel="0" collapsed="false">
      <c r="A181" s="62" t="s">
        <v>139</v>
      </c>
      <c r="B181" s="28" t="s">
        <v>23</v>
      </c>
      <c r="C181" s="32" t="n">
        <v>0</v>
      </c>
      <c r="D181" s="32" t="n">
        <v>84</v>
      </c>
      <c r="E181" s="34" t="n">
        <v>900</v>
      </c>
      <c r="F181" s="34" t="s">
        <v>152</v>
      </c>
      <c r="G181" s="34" t="s">
        <v>140</v>
      </c>
      <c r="H181" s="78"/>
      <c r="I181" s="78"/>
      <c r="J181" s="78"/>
      <c r="K181" s="78"/>
      <c r="L181" s="80" t="n">
        <v>-13562</v>
      </c>
      <c r="M181" s="30" t="n">
        <v>0</v>
      </c>
      <c r="N181" s="30" t="n">
        <v>0</v>
      </c>
    </row>
    <row r="182" s="15" customFormat="true" ht="33.6" hidden="false" customHeight="true" outlineLevel="0" collapsed="false">
      <c r="A182" s="83" t="s">
        <v>153</v>
      </c>
      <c r="B182" s="25" t="s">
        <v>23</v>
      </c>
      <c r="C182" s="38" t="n">
        <v>0</v>
      </c>
      <c r="D182" s="38" t="n">
        <v>85</v>
      </c>
      <c r="E182" s="34"/>
      <c r="F182" s="44"/>
      <c r="G182" s="34"/>
      <c r="H182" s="78"/>
      <c r="I182" s="78"/>
      <c r="J182" s="78"/>
      <c r="K182" s="78"/>
      <c r="L182" s="80" t="n">
        <f aca="false">L183</f>
        <v>-67128.51</v>
      </c>
      <c r="M182" s="80" t="n">
        <f aca="false">M184</f>
        <v>0</v>
      </c>
      <c r="N182" s="80" t="n">
        <f aca="false">N184</f>
        <v>0</v>
      </c>
    </row>
    <row r="183" s="15" customFormat="true" ht="21" hidden="false" customHeight="true" outlineLevel="0" collapsed="false">
      <c r="A183" s="27" t="s">
        <v>154</v>
      </c>
      <c r="B183" s="28" t="s">
        <v>23</v>
      </c>
      <c r="C183" s="32" t="n">
        <v>0</v>
      </c>
      <c r="D183" s="32" t="n">
        <v>85</v>
      </c>
      <c r="E183" s="34" t="n">
        <v>900</v>
      </c>
      <c r="F183" s="44"/>
      <c r="G183" s="34"/>
      <c r="H183" s="78"/>
      <c r="I183" s="78"/>
      <c r="J183" s="78"/>
      <c r="K183" s="78"/>
      <c r="L183" s="80" t="n">
        <f aca="false">L184+L187</f>
        <v>-67128.51</v>
      </c>
      <c r="M183" s="80" t="n">
        <f aca="false">M184+M187</f>
        <v>0</v>
      </c>
      <c r="N183" s="80" t="n">
        <f aca="false">N184+N187</f>
        <v>0</v>
      </c>
    </row>
    <row r="184" s="15" customFormat="true" ht="55.15" hidden="false" customHeight="true" outlineLevel="0" collapsed="false">
      <c r="A184" s="36" t="s">
        <v>155</v>
      </c>
      <c r="B184" s="28" t="s">
        <v>23</v>
      </c>
      <c r="C184" s="32" t="n">
        <v>0</v>
      </c>
      <c r="D184" s="32" t="n">
        <v>85</v>
      </c>
      <c r="E184" s="34" t="n">
        <v>900</v>
      </c>
      <c r="F184" s="44" t="n">
        <v>81680</v>
      </c>
      <c r="G184" s="34"/>
      <c r="H184" s="78"/>
      <c r="I184" s="78"/>
      <c r="J184" s="78"/>
      <c r="K184" s="78"/>
      <c r="L184" s="80" t="n">
        <f aca="false">L185</f>
        <v>-125864.25</v>
      </c>
      <c r="M184" s="80" t="n">
        <f aca="false">M185</f>
        <v>0</v>
      </c>
      <c r="N184" s="80" t="n">
        <f aca="false">N185</f>
        <v>0</v>
      </c>
    </row>
    <row r="185" s="15" customFormat="true" ht="58.15" hidden="false" customHeight="true" outlineLevel="0" collapsed="false">
      <c r="A185" s="62" t="s">
        <v>100</v>
      </c>
      <c r="B185" s="28" t="s">
        <v>23</v>
      </c>
      <c r="C185" s="32" t="n">
        <v>0</v>
      </c>
      <c r="D185" s="32" t="n">
        <v>85</v>
      </c>
      <c r="E185" s="34" t="n">
        <v>900</v>
      </c>
      <c r="F185" s="44" t="n">
        <v>81680</v>
      </c>
      <c r="G185" s="34" t="n">
        <v>400</v>
      </c>
      <c r="H185" s="78"/>
      <c r="I185" s="78"/>
      <c r="J185" s="78"/>
      <c r="K185" s="78"/>
      <c r="L185" s="80" t="n">
        <f aca="false">L186</f>
        <v>-125864.25</v>
      </c>
      <c r="M185" s="80" t="n">
        <f aca="false">M186</f>
        <v>0</v>
      </c>
      <c r="N185" s="80" t="n">
        <f aca="false">N186</f>
        <v>0</v>
      </c>
    </row>
    <row r="186" s="15" customFormat="true" ht="21.6" hidden="false" customHeight="true" outlineLevel="0" collapsed="false">
      <c r="A186" s="62" t="s">
        <v>101</v>
      </c>
      <c r="B186" s="28" t="s">
        <v>23</v>
      </c>
      <c r="C186" s="32" t="n">
        <v>0</v>
      </c>
      <c r="D186" s="32" t="n">
        <v>85</v>
      </c>
      <c r="E186" s="34" t="n">
        <v>900</v>
      </c>
      <c r="F186" s="44" t="n">
        <v>81680</v>
      </c>
      <c r="G186" s="34" t="n">
        <v>410</v>
      </c>
      <c r="H186" s="78"/>
      <c r="I186" s="78"/>
      <c r="J186" s="78"/>
      <c r="K186" s="78"/>
      <c r="L186" s="80" t="n">
        <v>-125864.25</v>
      </c>
      <c r="M186" s="30" t="n">
        <v>0</v>
      </c>
      <c r="N186" s="30" t="n">
        <v>0</v>
      </c>
    </row>
    <row r="187" s="15" customFormat="true" ht="39" hidden="false" customHeight="true" outlineLevel="0" collapsed="false">
      <c r="A187" s="31" t="s">
        <v>37</v>
      </c>
      <c r="B187" s="28" t="s">
        <v>23</v>
      </c>
      <c r="C187" s="32" t="s">
        <v>25</v>
      </c>
      <c r="D187" s="32" t="n">
        <v>85</v>
      </c>
      <c r="E187" s="34" t="n">
        <v>900</v>
      </c>
      <c r="F187" s="44" t="n">
        <v>81680</v>
      </c>
      <c r="G187" s="40" t="s">
        <v>38</v>
      </c>
      <c r="H187" s="78"/>
      <c r="I187" s="78"/>
      <c r="J187" s="78"/>
      <c r="K187" s="78"/>
      <c r="L187" s="80" t="n">
        <f aca="false">L188</f>
        <v>58735.74</v>
      </c>
      <c r="M187" s="80" t="n">
        <f aca="false">M188</f>
        <v>0</v>
      </c>
      <c r="N187" s="80" t="n">
        <f aca="false">N188</f>
        <v>0</v>
      </c>
    </row>
    <row r="188" s="15" customFormat="true" ht="55.15" hidden="false" customHeight="true" outlineLevel="0" collapsed="false">
      <c r="A188" s="31" t="s">
        <v>39</v>
      </c>
      <c r="B188" s="28" t="s">
        <v>23</v>
      </c>
      <c r="C188" s="32" t="s">
        <v>25</v>
      </c>
      <c r="D188" s="32" t="n">
        <v>85</v>
      </c>
      <c r="E188" s="34" t="n">
        <v>900</v>
      </c>
      <c r="F188" s="44" t="n">
        <v>81680</v>
      </c>
      <c r="G188" s="40" t="s">
        <v>40</v>
      </c>
      <c r="H188" s="78"/>
      <c r="I188" s="78"/>
      <c r="J188" s="78"/>
      <c r="K188" s="78"/>
      <c r="L188" s="80" t="n">
        <v>58735.74</v>
      </c>
      <c r="M188" s="30" t="n">
        <v>0</v>
      </c>
      <c r="N188" s="30" t="n">
        <v>0</v>
      </c>
    </row>
    <row r="189" s="15" customFormat="true" ht="55.15" hidden="false" customHeight="true" outlineLevel="0" collapsed="false">
      <c r="A189" s="37" t="s">
        <v>156</v>
      </c>
      <c r="B189" s="25" t="s">
        <v>23</v>
      </c>
      <c r="C189" s="38" t="s">
        <v>25</v>
      </c>
      <c r="D189" s="38" t="n">
        <v>91</v>
      </c>
      <c r="E189" s="43"/>
      <c r="F189" s="47"/>
      <c r="G189" s="43"/>
      <c r="H189" s="78"/>
      <c r="I189" s="78"/>
      <c r="J189" s="78"/>
      <c r="K189" s="78"/>
      <c r="L189" s="80" t="n">
        <f aca="false">L190</f>
        <v>-59000</v>
      </c>
      <c r="M189" s="80" t="n">
        <f aca="false">M190</f>
        <v>0</v>
      </c>
      <c r="N189" s="80" t="n">
        <f aca="false">N190</f>
        <v>0</v>
      </c>
    </row>
    <row r="190" s="15" customFormat="true" ht="28.9" hidden="false" customHeight="true" outlineLevel="0" collapsed="false">
      <c r="A190" s="27" t="s">
        <v>157</v>
      </c>
      <c r="B190" s="28" t="s">
        <v>23</v>
      </c>
      <c r="C190" s="32" t="s">
        <v>25</v>
      </c>
      <c r="D190" s="32" t="n">
        <v>91</v>
      </c>
      <c r="E190" s="34" t="n">
        <v>900</v>
      </c>
      <c r="F190" s="44"/>
      <c r="G190" s="34"/>
      <c r="H190" s="78"/>
      <c r="I190" s="78"/>
      <c r="J190" s="78"/>
      <c r="K190" s="78"/>
      <c r="L190" s="80" t="n">
        <f aca="false">L191</f>
        <v>-59000</v>
      </c>
      <c r="M190" s="80" t="n">
        <f aca="false">M191</f>
        <v>0</v>
      </c>
      <c r="N190" s="80" t="n">
        <f aca="false">N191</f>
        <v>0</v>
      </c>
    </row>
    <row r="191" s="15" customFormat="true" ht="32.45" hidden="false" customHeight="true" outlineLevel="0" collapsed="false">
      <c r="A191" s="68" t="s">
        <v>158</v>
      </c>
      <c r="B191" s="28" t="s">
        <v>23</v>
      </c>
      <c r="C191" s="32" t="s">
        <v>25</v>
      </c>
      <c r="D191" s="32" t="n">
        <v>91</v>
      </c>
      <c r="E191" s="34" t="n">
        <v>900</v>
      </c>
      <c r="F191" s="44" t="s">
        <v>159</v>
      </c>
      <c r="G191" s="34"/>
      <c r="H191" s="78"/>
      <c r="I191" s="78"/>
      <c r="J191" s="78"/>
      <c r="K191" s="78"/>
      <c r="L191" s="80" t="n">
        <f aca="false">L192+L194</f>
        <v>-59000</v>
      </c>
      <c r="M191" s="80" t="n">
        <f aca="false">M192+M194</f>
        <v>0</v>
      </c>
      <c r="N191" s="80" t="n">
        <f aca="false">N192+N194</f>
        <v>0</v>
      </c>
    </row>
    <row r="192" s="15" customFormat="true" ht="98.45" hidden="false" customHeight="true" outlineLevel="0" collapsed="false">
      <c r="A192" s="36" t="s">
        <v>30</v>
      </c>
      <c r="B192" s="28" t="s">
        <v>23</v>
      </c>
      <c r="C192" s="32" t="s">
        <v>25</v>
      </c>
      <c r="D192" s="32" t="n">
        <v>91</v>
      </c>
      <c r="E192" s="34" t="n">
        <v>900</v>
      </c>
      <c r="F192" s="44" t="s">
        <v>159</v>
      </c>
      <c r="G192" s="53" t="s">
        <v>31</v>
      </c>
      <c r="H192" s="78"/>
      <c r="I192" s="78"/>
      <c r="J192" s="78"/>
      <c r="K192" s="78"/>
      <c r="L192" s="80" t="n">
        <f aca="false">L193</f>
        <v>-15000</v>
      </c>
      <c r="M192" s="80" t="n">
        <f aca="false">M193</f>
        <v>0</v>
      </c>
      <c r="N192" s="80" t="n">
        <f aca="false">N193</f>
        <v>0</v>
      </c>
    </row>
    <row r="193" s="15" customFormat="true" ht="38.45" hidden="false" customHeight="true" outlineLevel="0" collapsed="false">
      <c r="A193" s="36" t="s">
        <v>61</v>
      </c>
      <c r="B193" s="28" t="s">
        <v>23</v>
      </c>
      <c r="C193" s="32" t="s">
        <v>25</v>
      </c>
      <c r="D193" s="32" t="n">
        <v>91</v>
      </c>
      <c r="E193" s="34" t="n">
        <v>900</v>
      </c>
      <c r="F193" s="44" t="s">
        <v>159</v>
      </c>
      <c r="G193" s="53" t="s">
        <v>62</v>
      </c>
      <c r="H193" s="78"/>
      <c r="I193" s="78"/>
      <c r="J193" s="78"/>
      <c r="K193" s="78"/>
      <c r="L193" s="80" t="n">
        <v>-15000</v>
      </c>
      <c r="M193" s="30" t="n">
        <v>0</v>
      </c>
      <c r="N193" s="30" t="n">
        <v>0</v>
      </c>
    </row>
    <row r="194" s="15" customFormat="true" ht="36" hidden="false" customHeight="true" outlineLevel="0" collapsed="false">
      <c r="A194" s="36" t="s">
        <v>69</v>
      </c>
      <c r="B194" s="28" t="s">
        <v>23</v>
      </c>
      <c r="C194" s="32" t="s">
        <v>25</v>
      </c>
      <c r="D194" s="32" t="n">
        <v>91</v>
      </c>
      <c r="E194" s="34" t="n">
        <v>900</v>
      </c>
      <c r="F194" s="44" t="s">
        <v>159</v>
      </c>
      <c r="G194" s="53" t="s">
        <v>38</v>
      </c>
      <c r="H194" s="78"/>
      <c r="I194" s="78"/>
      <c r="J194" s="78"/>
      <c r="K194" s="78"/>
      <c r="L194" s="80" t="n">
        <f aca="false">L195</f>
        <v>-44000</v>
      </c>
      <c r="M194" s="80" t="n">
        <f aca="false">M195</f>
        <v>0</v>
      </c>
      <c r="N194" s="80" t="n">
        <f aca="false">N195</f>
        <v>0</v>
      </c>
    </row>
    <row r="195" s="15" customFormat="true" ht="52.9" hidden="false" customHeight="true" outlineLevel="0" collapsed="false">
      <c r="A195" s="36" t="s">
        <v>39</v>
      </c>
      <c r="B195" s="28" t="s">
        <v>23</v>
      </c>
      <c r="C195" s="32" t="s">
        <v>25</v>
      </c>
      <c r="D195" s="32" t="n">
        <v>91</v>
      </c>
      <c r="E195" s="34" t="n">
        <v>900</v>
      </c>
      <c r="F195" s="44" t="s">
        <v>159</v>
      </c>
      <c r="G195" s="53" t="s">
        <v>40</v>
      </c>
      <c r="H195" s="78"/>
      <c r="I195" s="78"/>
      <c r="J195" s="78"/>
      <c r="K195" s="78"/>
      <c r="L195" s="80" t="n">
        <v>-44000</v>
      </c>
      <c r="M195" s="30" t="n">
        <v>0</v>
      </c>
      <c r="N195" s="30" t="n">
        <v>0</v>
      </c>
    </row>
    <row r="196" s="15" customFormat="true" ht="21.6" hidden="false" customHeight="true" outlineLevel="0" collapsed="false">
      <c r="A196" s="37" t="s">
        <v>160</v>
      </c>
      <c r="B196" s="20" t="s">
        <v>23</v>
      </c>
      <c r="C196" s="84" t="n">
        <v>0</v>
      </c>
      <c r="D196" s="85" t="s">
        <v>161</v>
      </c>
      <c r="E196" s="34"/>
      <c r="F196" s="44"/>
      <c r="G196" s="34"/>
      <c r="H196" s="78"/>
      <c r="I196" s="78"/>
      <c r="J196" s="78"/>
      <c r="K196" s="78"/>
      <c r="L196" s="80" t="n">
        <f aca="false">L197</f>
        <v>0</v>
      </c>
      <c r="M196" s="80" t="n">
        <f aca="false">M197</f>
        <v>5894736</v>
      </c>
      <c r="N196" s="80" t="n">
        <f aca="false">N197</f>
        <v>0</v>
      </c>
    </row>
    <row r="197" s="15" customFormat="true" ht="21.6" hidden="false" customHeight="true" outlineLevel="0" collapsed="false">
      <c r="A197" s="27" t="s">
        <v>26</v>
      </c>
      <c r="B197" s="28" t="s">
        <v>23</v>
      </c>
      <c r="C197" s="28" t="s">
        <v>25</v>
      </c>
      <c r="D197" s="86" t="s">
        <v>161</v>
      </c>
      <c r="E197" s="34"/>
      <c r="F197" s="44"/>
      <c r="G197" s="34"/>
      <c r="H197" s="78"/>
      <c r="I197" s="78"/>
      <c r="J197" s="78"/>
      <c r="K197" s="78"/>
      <c r="L197" s="80" t="n">
        <f aca="false">L198</f>
        <v>0</v>
      </c>
      <c r="M197" s="80" t="n">
        <f aca="false">M198</f>
        <v>5894736</v>
      </c>
      <c r="N197" s="80" t="n">
        <f aca="false">N198</f>
        <v>0</v>
      </c>
    </row>
    <row r="198" s="15" customFormat="true" ht="46.15" hidden="false" customHeight="true" outlineLevel="0" collapsed="false">
      <c r="A198" s="36" t="s">
        <v>162</v>
      </c>
      <c r="B198" s="28" t="s">
        <v>23</v>
      </c>
      <c r="C198" s="28" t="s">
        <v>25</v>
      </c>
      <c r="D198" s="86" t="s">
        <v>161</v>
      </c>
      <c r="E198" s="34" t="n">
        <v>900</v>
      </c>
      <c r="F198" s="44" t="n">
        <v>52430</v>
      </c>
      <c r="G198" s="34"/>
      <c r="H198" s="78"/>
      <c r="I198" s="78"/>
      <c r="J198" s="78"/>
      <c r="K198" s="78"/>
      <c r="L198" s="80" t="n">
        <f aca="false">L199</f>
        <v>0</v>
      </c>
      <c r="M198" s="80" t="n">
        <f aca="false">M199</f>
        <v>5894736</v>
      </c>
      <c r="N198" s="80" t="n">
        <f aca="false">N199</f>
        <v>0</v>
      </c>
    </row>
    <row r="199" s="15" customFormat="true" ht="49.9" hidden="false" customHeight="true" outlineLevel="0" collapsed="false">
      <c r="A199" s="62" t="s">
        <v>100</v>
      </c>
      <c r="B199" s="28" t="s">
        <v>23</v>
      </c>
      <c r="C199" s="28" t="s">
        <v>25</v>
      </c>
      <c r="D199" s="86" t="s">
        <v>161</v>
      </c>
      <c r="E199" s="34" t="n">
        <v>900</v>
      </c>
      <c r="F199" s="44" t="n">
        <v>52430</v>
      </c>
      <c r="G199" s="34" t="n">
        <v>400</v>
      </c>
      <c r="H199" s="78"/>
      <c r="I199" s="78"/>
      <c r="J199" s="78"/>
      <c r="K199" s="78"/>
      <c r="L199" s="80" t="n">
        <f aca="false">L200</f>
        <v>0</v>
      </c>
      <c r="M199" s="80" t="n">
        <f aca="false">M200</f>
        <v>5894736</v>
      </c>
      <c r="N199" s="80" t="n">
        <f aca="false">N200</f>
        <v>0</v>
      </c>
    </row>
    <row r="200" s="15" customFormat="true" ht="21" hidden="false" customHeight="true" outlineLevel="0" collapsed="false">
      <c r="A200" s="62" t="s">
        <v>101</v>
      </c>
      <c r="B200" s="28" t="s">
        <v>23</v>
      </c>
      <c r="C200" s="28" t="s">
        <v>25</v>
      </c>
      <c r="D200" s="86" t="s">
        <v>161</v>
      </c>
      <c r="E200" s="34" t="n">
        <v>900</v>
      </c>
      <c r="F200" s="44" t="n">
        <v>52430</v>
      </c>
      <c r="G200" s="34" t="n">
        <v>410</v>
      </c>
      <c r="H200" s="78"/>
      <c r="I200" s="78"/>
      <c r="J200" s="78"/>
      <c r="K200" s="78"/>
      <c r="L200" s="80" t="n">
        <v>0</v>
      </c>
      <c r="M200" s="30" t="n">
        <v>5894736</v>
      </c>
      <c r="N200" s="30" t="n">
        <v>0</v>
      </c>
    </row>
    <row r="201" s="24" customFormat="true" ht="78.75" hidden="false" customHeight="false" outlineLevel="0" collapsed="false">
      <c r="A201" s="37" t="s">
        <v>163</v>
      </c>
      <c r="B201" s="84" t="s">
        <v>164</v>
      </c>
      <c r="C201" s="84"/>
      <c r="D201" s="84"/>
      <c r="E201" s="43"/>
      <c r="F201" s="87"/>
      <c r="G201" s="88"/>
      <c r="H201" s="89"/>
      <c r="I201" s="89"/>
      <c r="J201" s="89"/>
      <c r="K201" s="89"/>
      <c r="L201" s="23" t="n">
        <f aca="false">L202+L220+L259+L269+L274</f>
        <v>4415535.88</v>
      </c>
      <c r="M201" s="23" t="n">
        <f aca="false">M202+M220+M259+M269+M274</f>
        <v>8124480</v>
      </c>
      <c r="N201" s="23" t="n">
        <f aca="false">N202+N220+N259+N269+N274</f>
        <v>8124480</v>
      </c>
    </row>
    <row r="202" s="24" customFormat="true" ht="63" hidden="false" customHeight="false" outlineLevel="0" collapsed="false">
      <c r="A202" s="37" t="s">
        <v>165</v>
      </c>
      <c r="B202" s="38" t="s">
        <v>164</v>
      </c>
      <c r="C202" s="38" t="s">
        <v>25</v>
      </c>
      <c r="D202" s="38" t="s">
        <v>166</v>
      </c>
      <c r="E202" s="43"/>
      <c r="F202" s="87"/>
      <c r="G202" s="88"/>
      <c r="H202" s="89"/>
      <c r="I202" s="89"/>
      <c r="J202" s="89"/>
      <c r="K202" s="89"/>
      <c r="L202" s="23" t="n">
        <f aca="false">L203</f>
        <v>400832.56</v>
      </c>
      <c r="M202" s="23" t="n">
        <f aca="false">M203</f>
        <v>0</v>
      </c>
      <c r="N202" s="23" t="n">
        <f aca="false">N203</f>
        <v>0</v>
      </c>
    </row>
    <row r="203" s="24" customFormat="true" ht="31.5" hidden="false" customHeight="false" outlineLevel="0" collapsed="false">
      <c r="A203" s="27" t="s">
        <v>26</v>
      </c>
      <c r="B203" s="32" t="s">
        <v>164</v>
      </c>
      <c r="C203" s="32" t="s">
        <v>25</v>
      </c>
      <c r="D203" s="32" t="s">
        <v>166</v>
      </c>
      <c r="E203" s="34" t="n">
        <v>900</v>
      </c>
      <c r="F203" s="87"/>
      <c r="G203" s="88"/>
      <c r="H203" s="89"/>
      <c r="I203" s="89"/>
      <c r="J203" s="89"/>
      <c r="K203" s="89"/>
      <c r="L203" s="30" t="n">
        <f aca="false">L204+L211+L215</f>
        <v>400832.56</v>
      </c>
      <c r="M203" s="30" t="n">
        <f aca="false">M204</f>
        <v>0</v>
      </c>
      <c r="N203" s="30" t="n">
        <f aca="false">N204</f>
        <v>0</v>
      </c>
    </row>
    <row r="204" s="24" customFormat="true" ht="63" hidden="false" customHeight="false" outlineLevel="0" collapsed="false">
      <c r="A204" s="31" t="s">
        <v>145</v>
      </c>
      <c r="B204" s="32" t="s">
        <v>164</v>
      </c>
      <c r="C204" s="32" t="s">
        <v>25</v>
      </c>
      <c r="D204" s="32" t="s">
        <v>166</v>
      </c>
      <c r="E204" s="34" t="n">
        <v>900</v>
      </c>
      <c r="F204" s="44" t="s">
        <v>146</v>
      </c>
      <c r="G204" s="88"/>
      <c r="H204" s="89"/>
      <c r="I204" s="89"/>
      <c r="J204" s="89"/>
      <c r="K204" s="89"/>
      <c r="L204" s="30" t="n">
        <f aca="false">L205+L207+L209</f>
        <v>448018.43</v>
      </c>
      <c r="M204" s="30" t="n">
        <f aca="false">M205+M207+M209</f>
        <v>0</v>
      </c>
      <c r="N204" s="30" t="n">
        <f aca="false">N205+N207+N209</f>
        <v>0</v>
      </c>
    </row>
    <row r="205" s="24" customFormat="true" ht="101.45" hidden="false" customHeight="true" outlineLevel="0" collapsed="false">
      <c r="A205" s="31" t="s">
        <v>30</v>
      </c>
      <c r="B205" s="32" t="s">
        <v>164</v>
      </c>
      <c r="C205" s="32" t="s">
        <v>25</v>
      </c>
      <c r="D205" s="32" t="s">
        <v>166</v>
      </c>
      <c r="E205" s="34" t="n">
        <v>900</v>
      </c>
      <c r="F205" s="44" t="s">
        <v>146</v>
      </c>
      <c r="G205" s="40" t="s">
        <v>31</v>
      </c>
      <c r="H205" s="89"/>
      <c r="I205" s="89"/>
      <c r="J205" s="89"/>
      <c r="K205" s="89"/>
      <c r="L205" s="30" t="n">
        <f aca="false">L206</f>
        <v>359338.28</v>
      </c>
      <c r="M205" s="30" t="n">
        <f aca="false">M206</f>
        <v>0</v>
      </c>
      <c r="N205" s="30" t="n">
        <f aca="false">N206</f>
        <v>0</v>
      </c>
    </row>
    <row r="206" s="24" customFormat="true" ht="31.5" hidden="false" customHeight="false" outlineLevel="0" collapsed="false">
      <c r="A206" s="31" t="s">
        <v>61</v>
      </c>
      <c r="B206" s="32" t="s">
        <v>164</v>
      </c>
      <c r="C206" s="32" t="s">
        <v>25</v>
      </c>
      <c r="D206" s="32" t="s">
        <v>166</v>
      </c>
      <c r="E206" s="34" t="n">
        <v>900</v>
      </c>
      <c r="F206" s="44" t="s">
        <v>146</v>
      </c>
      <c r="G206" s="40" t="s">
        <v>62</v>
      </c>
      <c r="H206" s="89"/>
      <c r="I206" s="89"/>
      <c r="J206" s="89"/>
      <c r="K206" s="89"/>
      <c r="L206" s="30" t="n">
        <v>359338.28</v>
      </c>
      <c r="M206" s="30" t="n">
        <v>0</v>
      </c>
      <c r="N206" s="30" t="n">
        <v>0</v>
      </c>
    </row>
    <row r="207" s="24" customFormat="true" ht="37.9" hidden="false" customHeight="true" outlineLevel="0" collapsed="false">
      <c r="A207" s="31" t="s">
        <v>37</v>
      </c>
      <c r="B207" s="32" t="s">
        <v>164</v>
      </c>
      <c r="C207" s="32" t="s">
        <v>25</v>
      </c>
      <c r="D207" s="32" t="s">
        <v>166</v>
      </c>
      <c r="E207" s="34" t="n">
        <v>900</v>
      </c>
      <c r="F207" s="44" t="s">
        <v>146</v>
      </c>
      <c r="G207" s="40" t="s">
        <v>38</v>
      </c>
      <c r="H207" s="89"/>
      <c r="I207" s="89"/>
      <c r="J207" s="89"/>
      <c r="K207" s="89"/>
      <c r="L207" s="30" t="n">
        <f aca="false">L208</f>
        <v>88580.15</v>
      </c>
      <c r="M207" s="30" t="n">
        <f aca="false">M208</f>
        <v>0</v>
      </c>
      <c r="N207" s="30" t="n">
        <f aca="false">N208</f>
        <v>0</v>
      </c>
    </row>
    <row r="208" s="24" customFormat="true" ht="47.25" hidden="false" customHeight="false" outlineLevel="0" collapsed="false">
      <c r="A208" s="31" t="s">
        <v>39</v>
      </c>
      <c r="B208" s="32" t="s">
        <v>164</v>
      </c>
      <c r="C208" s="32" t="s">
        <v>25</v>
      </c>
      <c r="D208" s="32" t="s">
        <v>166</v>
      </c>
      <c r="E208" s="34" t="n">
        <v>900</v>
      </c>
      <c r="F208" s="44" t="s">
        <v>146</v>
      </c>
      <c r="G208" s="40" t="s">
        <v>40</v>
      </c>
      <c r="H208" s="89"/>
      <c r="I208" s="89"/>
      <c r="J208" s="89"/>
      <c r="K208" s="89"/>
      <c r="L208" s="30" t="n">
        <v>88580.15</v>
      </c>
      <c r="M208" s="30" t="n">
        <v>0</v>
      </c>
      <c r="N208" s="30" t="n">
        <v>0</v>
      </c>
    </row>
    <row r="209" s="24" customFormat="true" ht="22.15" hidden="false" customHeight="true" outlineLevel="0" collapsed="false">
      <c r="A209" s="31" t="s">
        <v>65</v>
      </c>
      <c r="B209" s="32" t="s">
        <v>164</v>
      </c>
      <c r="C209" s="32" t="s">
        <v>25</v>
      </c>
      <c r="D209" s="32" t="s">
        <v>166</v>
      </c>
      <c r="E209" s="34" t="n">
        <v>900</v>
      </c>
      <c r="F209" s="44" t="s">
        <v>146</v>
      </c>
      <c r="G209" s="40" t="n">
        <v>800</v>
      </c>
      <c r="H209" s="89"/>
      <c r="I209" s="89"/>
      <c r="J209" s="89"/>
      <c r="K209" s="89"/>
      <c r="L209" s="30" t="n">
        <f aca="false">L210</f>
        <v>100</v>
      </c>
      <c r="M209" s="30" t="n">
        <f aca="false">M210</f>
        <v>0</v>
      </c>
      <c r="N209" s="30" t="n">
        <f aca="false">N210</f>
        <v>0</v>
      </c>
    </row>
    <row r="210" s="24" customFormat="true" ht="24" hidden="false" customHeight="true" outlineLevel="0" collapsed="false">
      <c r="A210" s="31" t="s">
        <v>65</v>
      </c>
      <c r="B210" s="32" t="s">
        <v>164</v>
      </c>
      <c r="C210" s="32" t="s">
        <v>25</v>
      </c>
      <c r="D210" s="32" t="s">
        <v>166</v>
      </c>
      <c r="E210" s="34" t="n">
        <v>900</v>
      </c>
      <c r="F210" s="44" t="s">
        <v>146</v>
      </c>
      <c r="G210" s="40" t="n">
        <v>850</v>
      </c>
      <c r="H210" s="89"/>
      <c r="I210" s="89"/>
      <c r="J210" s="89"/>
      <c r="K210" s="89"/>
      <c r="L210" s="30" t="n">
        <v>100</v>
      </c>
      <c r="M210" s="30" t="n">
        <v>0</v>
      </c>
      <c r="N210" s="30" t="n">
        <v>0</v>
      </c>
    </row>
    <row r="211" s="24" customFormat="true" ht="31.5" hidden="false" customHeight="false" outlineLevel="0" collapsed="false">
      <c r="A211" s="27" t="s">
        <v>167</v>
      </c>
      <c r="B211" s="32" t="s">
        <v>164</v>
      </c>
      <c r="C211" s="32" t="s">
        <v>25</v>
      </c>
      <c r="D211" s="32" t="s">
        <v>166</v>
      </c>
      <c r="E211" s="34" t="s">
        <v>168</v>
      </c>
      <c r="F211" s="44"/>
      <c r="G211" s="34"/>
      <c r="H211" s="89"/>
      <c r="I211" s="89"/>
      <c r="J211" s="89"/>
      <c r="K211" s="89"/>
      <c r="L211" s="30" t="n">
        <f aca="false">L212</f>
        <v>-74339.73</v>
      </c>
      <c r="M211" s="30" t="n">
        <f aca="false">M212</f>
        <v>0</v>
      </c>
      <c r="N211" s="30" t="n">
        <f aca="false">N212</f>
        <v>0</v>
      </c>
    </row>
    <row r="212" s="24" customFormat="true" ht="47.25" hidden="false" customHeight="false" outlineLevel="0" collapsed="false">
      <c r="A212" s="31" t="s">
        <v>34</v>
      </c>
      <c r="B212" s="32" t="s">
        <v>164</v>
      </c>
      <c r="C212" s="32" t="s">
        <v>25</v>
      </c>
      <c r="D212" s="32" t="s">
        <v>166</v>
      </c>
      <c r="E212" s="34" t="s">
        <v>168</v>
      </c>
      <c r="F212" s="44" t="s">
        <v>35</v>
      </c>
      <c r="G212" s="34"/>
      <c r="H212" s="89"/>
      <c r="I212" s="89"/>
      <c r="J212" s="89"/>
      <c r="K212" s="89"/>
      <c r="L212" s="30" t="n">
        <f aca="false">L213</f>
        <v>-74339.73</v>
      </c>
      <c r="M212" s="30" t="n">
        <f aca="false">M213</f>
        <v>0</v>
      </c>
      <c r="N212" s="30" t="n">
        <f aca="false">N213</f>
        <v>0</v>
      </c>
    </row>
    <row r="213" s="24" customFormat="true" ht="99" hidden="false" customHeight="true" outlineLevel="0" collapsed="false">
      <c r="A213" s="31" t="s">
        <v>30</v>
      </c>
      <c r="B213" s="32" t="s">
        <v>164</v>
      </c>
      <c r="C213" s="32" t="s">
        <v>25</v>
      </c>
      <c r="D213" s="32" t="s">
        <v>166</v>
      </c>
      <c r="E213" s="34" t="s">
        <v>168</v>
      </c>
      <c r="F213" s="44" t="s">
        <v>35</v>
      </c>
      <c r="G213" s="40" t="s">
        <v>31</v>
      </c>
      <c r="H213" s="89"/>
      <c r="I213" s="89"/>
      <c r="J213" s="89"/>
      <c r="K213" s="89"/>
      <c r="L213" s="30" t="n">
        <f aca="false">L214</f>
        <v>-74339.73</v>
      </c>
      <c r="M213" s="30" t="n">
        <f aca="false">M214</f>
        <v>0</v>
      </c>
      <c r="N213" s="30" t="n">
        <f aca="false">N214</f>
        <v>0</v>
      </c>
    </row>
    <row r="214" s="24" customFormat="true" ht="47.25" hidden="false" customHeight="false" outlineLevel="0" collapsed="false">
      <c r="A214" s="31" t="s">
        <v>32</v>
      </c>
      <c r="B214" s="32" t="s">
        <v>164</v>
      </c>
      <c r="C214" s="32" t="s">
        <v>25</v>
      </c>
      <c r="D214" s="32" t="s">
        <v>166</v>
      </c>
      <c r="E214" s="34" t="s">
        <v>168</v>
      </c>
      <c r="F214" s="44" t="s">
        <v>35</v>
      </c>
      <c r="G214" s="40" t="s">
        <v>33</v>
      </c>
      <c r="H214" s="89"/>
      <c r="I214" s="89"/>
      <c r="J214" s="89"/>
      <c r="K214" s="89"/>
      <c r="L214" s="30" t="n">
        <v>-74339.73</v>
      </c>
      <c r="M214" s="30" t="n">
        <v>0</v>
      </c>
      <c r="N214" s="30" t="n">
        <v>0</v>
      </c>
    </row>
    <row r="215" s="24" customFormat="true" ht="63" hidden="false" customHeight="false" outlineLevel="0" collapsed="false">
      <c r="A215" s="31" t="s">
        <v>145</v>
      </c>
      <c r="B215" s="32" t="s">
        <v>164</v>
      </c>
      <c r="C215" s="32" t="s">
        <v>25</v>
      </c>
      <c r="D215" s="32" t="s">
        <v>166</v>
      </c>
      <c r="E215" s="34" t="s">
        <v>168</v>
      </c>
      <c r="F215" s="44" t="s">
        <v>146</v>
      </c>
      <c r="G215" s="40"/>
      <c r="H215" s="89"/>
      <c r="I215" s="89"/>
      <c r="J215" s="89"/>
      <c r="K215" s="89"/>
      <c r="L215" s="30" t="n">
        <f aca="false">L216+L218</f>
        <v>27153.86</v>
      </c>
      <c r="M215" s="30" t="n">
        <f aca="false">M216+M218</f>
        <v>0</v>
      </c>
      <c r="N215" s="30" t="n">
        <f aca="false">N216+N218</f>
        <v>0</v>
      </c>
    </row>
    <row r="216" s="24" customFormat="true" ht="101.45" hidden="false" customHeight="true" outlineLevel="0" collapsed="false">
      <c r="A216" s="31" t="s">
        <v>30</v>
      </c>
      <c r="B216" s="32" t="s">
        <v>164</v>
      </c>
      <c r="C216" s="32" t="s">
        <v>25</v>
      </c>
      <c r="D216" s="32" t="s">
        <v>166</v>
      </c>
      <c r="E216" s="34" t="s">
        <v>168</v>
      </c>
      <c r="F216" s="44" t="s">
        <v>146</v>
      </c>
      <c r="G216" s="40" t="s">
        <v>31</v>
      </c>
      <c r="H216" s="89"/>
      <c r="I216" s="89"/>
      <c r="J216" s="89"/>
      <c r="K216" s="89"/>
      <c r="L216" s="30" t="n">
        <f aca="false">L217</f>
        <v>46060.32</v>
      </c>
      <c r="M216" s="30" t="n">
        <f aca="false">M217</f>
        <v>0</v>
      </c>
      <c r="N216" s="30" t="n">
        <f aca="false">N217</f>
        <v>0</v>
      </c>
    </row>
    <row r="217" s="24" customFormat="true" ht="31.5" hidden="false" customHeight="false" outlineLevel="0" collapsed="false">
      <c r="A217" s="31" t="s">
        <v>61</v>
      </c>
      <c r="B217" s="32" t="s">
        <v>164</v>
      </c>
      <c r="C217" s="32" t="s">
        <v>25</v>
      </c>
      <c r="D217" s="32" t="s">
        <v>166</v>
      </c>
      <c r="E217" s="34" t="s">
        <v>168</v>
      </c>
      <c r="F217" s="44" t="s">
        <v>146</v>
      </c>
      <c r="G217" s="40" t="s">
        <v>62</v>
      </c>
      <c r="H217" s="89"/>
      <c r="I217" s="89"/>
      <c r="J217" s="89"/>
      <c r="K217" s="89"/>
      <c r="L217" s="30" t="n">
        <v>46060.32</v>
      </c>
      <c r="M217" s="30" t="n">
        <v>0</v>
      </c>
      <c r="N217" s="30" t="n">
        <v>0</v>
      </c>
    </row>
    <row r="218" s="24" customFormat="true" ht="36.6" hidden="false" customHeight="true" outlineLevel="0" collapsed="false">
      <c r="A218" s="31" t="s">
        <v>37</v>
      </c>
      <c r="B218" s="32" t="s">
        <v>164</v>
      </c>
      <c r="C218" s="32" t="s">
        <v>25</v>
      </c>
      <c r="D218" s="32" t="s">
        <v>166</v>
      </c>
      <c r="E218" s="34" t="s">
        <v>168</v>
      </c>
      <c r="F218" s="44" t="s">
        <v>146</v>
      </c>
      <c r="G218" s="40" t="s">
        <v>38</v>
      </c>
      <c r="H218" s="89"/>
      <c r="I218" s="89"/>
      <c r="J218" s="89"/>
      <c r="K218" s="89"/>
      <c r="L218" s="30" t="n">
        <f aca="false">L219</f>
        <v>-18906.46</v>
      </c>
      <c r="M218" s="30" t="n">
        <f aca="false">M219</f>
        <v>0</v>
      </c>
      <c r="N218" s="30" t="n">
        <f aca="false">N219</f>
        <v>0</v>
      </c>
    </row>
    <row r="219" s="24" customFormat="true" ht="47.25" hidden="false" customHeight="false" outlineLevel="0" collapsed="false">
      <c r="A219" s="31" t="s">
        <v>39</v>
      </c>
      <c r="B219" s="32" t="s">
        <v>164</v>
      </c>
      <c r="C219" s="32" t="s">
        <v>25</v>
      </c>
      <c r="D219" s="32" t="s">
        <v>166</v>
      </c>
      <c r="E219" s="34" t="s">
        <v>168</v>
      </c>
      <c r="F219" s="44" t="s">
        <v>146</v>
      </c>
      <c r="G219" s="40" t="s">
        <v>40</v>
      </c>
      <c r="H219" s="89"/>
      <c r="I219" s="89"/>
      <c r="J219" s="89"/>
      <c r="K219" s="89"/>
      <c r="L219" s="30" t="n">
        <v>-18906.46</v>
      </c>
      <c r="M219" s="30" t="n">
        <v>0</v>
      </c>
      <c r="N219" s="30" t="n">
        <v>0</v>
      </c>
    </row>
    <row r="220" s="24" customFormat="true" ht="63" hidden="false" customHeight="false" outlineLevel="0" collapsed="false">
      <c r="A220" s="37" t="s">
        <v>169</v>
      </c>
      <c r="B220" s="38" t="s">
        <v>164</v>
      </c>
      <c r="C220" s="38" t="s">
        <v>25</v>
      </c>
      <c r="D220" s="38" t="s">
        <v>170</v>
      </c>
      <c r="E220" s="34"/>
      <c r="F220" s="44"/>
      <c r="G220" s="40"/>
      <c r="H220" s="89"/>
      <c r="I220" s="89"/>
      <c r="J220" s="89"/>
      <c r="K220" s="89"/>
      <c r="L220" s="30" t="n">
        <f aca="false">L221</f>
        <v>4212404.53</v>
      </c>
      <c r="M220" s="30" t="n">
        <f aca="false">M221</f>
        <v>8124480</v>
      </c>
      <c r="N220" s="30" t="n">
        <f aca="false">N221</f>
        <v>8124480</v>
      </c>
    </row>
    <row r="221" s="24" customFormat="true" ht="31.5" hidden="false" customHeight="false" outlineLevel="0" collapsed="false">
      <c r="A221" s="27" t="s">
        <v>167</v>
      </c>
      <c r="B221" s="32" t="s">
        <v>164</v>
      </c>
      <c r="C221" s="32" t="s">
        <v>25</v>
      </c>
      <c r="D221" s="32" t="s">
        <v>170</v>
      </c>
      <c r="E221" s="34" t="s">
        <v>168</v>
      </c>
      <c r="F221" s="44"/>
      <c r="G221" s="40"/>
      <c r="H221" s="89"/>
      <c r="I221" s="89"/>
      <c r="J221" s="89"/>
      <c r="K221" s="89"/>
      <c r="L221" s="30" t="n">
        <f aca="false">L222+L225+L235+L238+L241+L244+L247+L250+L253+L230+L256</f>
        <v>4212404.53</v>
      </c>
      <c r="M221" s="30" t="n">
        <f aca="false">M222+M225+M235+M238+M241+M244+M247+M250+M253+M230+M256</f>
        <v>8124480</v>
      </c>
      <c r="N221" s="30" t="n">
        <f aca="false">N222+N225+N235+N238+N241+N244+N247+N250+N253+N230+N256</f>
        <v>8124480</v>
      </c>
    </row>
    <row r="222" s="24" customFormat="true" ht="364.15" hidden="false" customHeight="true" outlineLevel="0" collapsed="false">
      <c r="A222" s="27" t="s">
        <v>171</v>
      </c>
      <c r="B222" s="32" t="s">
        <v>164</v>
      </c>
      <c r="C222" s="32" t="s">
        <v>25</v>
      </c>
      <c r="D222" s="32" t="s">
        <v>170</v>
      </c>
      <c r="E222" s="34" t="s">
        <v>168</v>
      </c>
      <c r="F222" s="44" t="n">
        <v>14722</v>
      </c>
      <c r="G222" s="40"/>
      <c r="H222" s="89"/>
      <c r="I222" s="89"/>
      <c r="J222" s="89"/>
      <c r="K222" s="89"/>
      <c r="L222" s="30" t="n">
        <f aca="false">L223</f>
        <v>913208.91</v>
      </c>
      <c r="M222" s="30" t="n">
        <f aca="false">M223</f>
        <v>0</v>
      </c>
      <c r="N222" s="30" t="n">
        <f aca="false">N223</f>
        <v>0</v>
      </c>
    </row>
    <row r="223" s="24" customFormat="true" ht="63" hidden="false" customHeight="false" outlineLevel="0" collapsed="false">
      <c r="A223" s="27" t="s">
        <v>150</v>
      </c>
      <c r="B223" s="32" t="s">
        <v>164</v>
      </c>
      <c r="C223" s="32" t="s">
        <v>25</v>
      </c>
      <c r="D223" s="32" t="s">
        <v>170</v>
      </c>
      <c r="E223" s="34" t="s">
        <v>168</v>
      </c>
      <c r="F223" s="44" t="n">
        <v>14722</v>
      </c>
      <c r="G223" s="34" t="s">
        <v>138</v>
      </c>
      <c r="H223" s="89"/>
      <c r="I223" s="89"/>
      <c r="J223" s="89"/>
      <c r="K223" s="89"/>
      <c r="L223" s="30" t="n">
        <f aca="false">L224</f>
        <v>913208.91</v>
      </c>
      <c r="M223" s="30" t="n">
        <f aca="false">M224</f>
        <v>0</v>
      </c>
      <c r="N223" s="30" t="n">
        <f aca="false">N224</f>
        <v>0</v>
      </c>
    </row>
    <row r="224" s="24" customFormat="true" ht="15.75" hidden="false" customHeight="false" outlineLevel="0" collapsed="false">
      <c r="A224" s="27" t="s">
        <v>139</v>
      </c>
      <c r="B224" s="32" t="s">
        <v>164</v>
      </c>
      <c r="C224" s="32" t="s">
        <v>25</v>
      </c>
      <c r="D224" s="32" t="s">
        <v>170</v>
      </c>
      <c r="E224" s="34" t="s">
        <v>168</v>
      </c>
      <c r="F224" s="44" t="n">
        <v>14722</v>
      </c>
      <c r="G224" s="34" t="s">
        <v>140</v>
      </c>
      <c r="H224" s="89"/>
      <c r="I224" s="89"/>
      <c r="J224" s="89"/>
      <c r="K224" s="89"/>
      <c r="L224" s="30" t="n">
        <v>913208.91</v>
      </c>
      <c r="M224" s="30" t="n">
        <v>0</v>
      </c>
      <c r="N224" s="30" t="n">
        <v>0</v>
      </c>
    </row>
    <row r="225" s="24" customFormat="true" ht="31.5" hidden="false" customHeight="false" outlineLevel="0" collapsed="false">
      <c r="A225" s="68" t="s">
        <v>172</v>
      </c>
      <c r="B225" s="32" t="s">
        <v>164</v>
      </c>
      <c r="C225" s="32" t="s">
        <v>25</v>
      </c>
      <c r="D225" s="32" t="s">
        <v>170</v>
      </c>
      <c r="E225" s="34" t="s">
        <v>168</v>
      </c>
      <c r="F225" s="44" t="s">
        <v>173</v>
      </c>
      <c r="G225" s="40"/>
      <c r="H225" s="89"/>
      <c r="I225" s="89"/>
      <c r="J225" s="89"/>
      <c r="K225" s="89"/>
      <c r="L225" s="30" t="n">
        <f aca="false">L228+L226</f>
        <v>-1332842.49</v>
      </c>
      <c r="M225" s="30" t="n">
        <f aca="false">M228</f>
        <v>0</v>
      </c>
      <c r="N225" s="30" t="n">
        <f aca="false">N228</f>
        <v>0</v>
      </c>
    </row>
    <row r="226" s="24" customFormat="true" ht="63" hidden="false" customHeight="false" outlineLevel="0" collapsed="false">
      <c r="A226" s="31" t="s">
        <v>150</v>
      </c>
      <c r="B226" s="32" t="s">
        <v>164</v>
      </c>
      <c r="C226" s="32" t="s">
        <v>25</v>
      </c>
      <c r="D226" s="32" t="s">
        <v>170</v>
      </c>
      <c r="E226" s="34" t="s">
        <v>168</v>
      </c>
      <c r="F226" s="44" t="s">
        <v>173</v>
      </c>
      <c r="G226" s="40" t="n">
        <v>300</v>
      </c>
      <c r="H226" s="89"/>
      <c r="I226" s="89"/>
      <c r="J226" s="89"/>
      <c r="K226" s="89"/>
      <c r="L226" s="30" t="n">
        <f aca="false">L227</f>
        <v>-103920</v>
      </c>
      <c r="M226" s="30" t="n">
        <f aca="false">M227</f>
        <v>0</v>
      </c>
      <c r="N226" s="30" t="n">
        <f aca="false">N227</f>
        <v>0</v>
      </c>
    </row>
    <row r="227" s="24" customFormat="true" ht="31.5" hidden="false" customHeight="false" outlineLevel="0" collapsed="false">
      <c r="A227" s="31" t="s">
        <v>174</v>
      </c>
      <c r="B227" s="32" t="s">
        <v>164</v>
      </c>
      <c r="C227" s="32" t="s">
        <v>25</v>
      </c>
      <c r="D227" s="32" t="s">
        <v>170</v>
      </c>
      <c r="E227" s="34" t="s">
        <v>168</v>
      </c>
      <c r="F227" s="44" t="s">
        <v>173</v>
      </c>
      <c r="G227" s="40" t="n">
        <v>320</v>
      </c>
      <c r="H227" s="89"/>
      <c r="I227" s="89"/>
      <c r="J227" s="89"/>
      <c r="K227" s="89"/>
      <c r="L227" s="30" t="n">
        <v>-103920</v>
      </c>
      <c r="M227" s="30" t="n">
        <v>0</v>
      </c>
      <c r="N227" s="30" t="n">
        <v>0</v>
      </c>
    </row>
    <row r="228" s="24" customFormat="true" ht="63" hidden="false" customHeight="false" outlineLevel="0" collapsed="false">
      <c r="A228" s="31" t="s">
        <v>150</v>
      </c>
      <c r="B228" s="32" t="s">
        <v>164</v>
      </c>
      <c r="C228" s="32" t="s">
        <v>25</v>
      </c>
      <c r="D228" s="32" t="s">
        <v>170</v>
      </c>
      <c r="E228" s="34" t="s">
        <v>168</v>
      </c>
      <c r="F228" s="44" t="s">
        <v>173</v>
      </c>
      <c r="G228" s="40" t="s">
        <v>138</v>
      </c>
      <c r="H228" s="89"/>
      <c r="I228" s="89"/>
      <c r="J228" s="89"/>
      <c r="K228" s="89"/>
      <c r="L228" s="30" t="n">
        <f aca="false">L229</f>
        <v>-1228922.49</v>
      </c>
      <c r="M228" s="30" t="n">
        <f aca="false">M229</f>
        <v>0</v>
      </c>
      <c r="N228" s="30" t="n">
        <f aca="false">N229</f>
        <v>0</v>
      </c>
    </row>
    <row r="229" s="24" customFormat="true" ht="15.75" hidden="false" customHeight="false" outlineLevel="0" collapsed="false">
      <c r="A229" s="31" t="s">
        <v>139</v>
      </c>
      <c r="B229" s="32" t="s">
        <v>164</v>
      </c>
      <c r="C229" s="32" t="s">
        <v>25</v>
      </c>
      <c r="D229" s="32" t="s">
        <v>170</v>
      </c>
      <c r="E229" s="34" t="s">
        <v>168</v>
      </c>
      <c r="F229" s="44" t="s">
        <v>173</v>
      </c>
      <c r="G229" s="40" t="s">
        <v>140</v>
      </c>
      <c r="H229" s="89"/>
      <c r="I229" s="89"/>
      <c r="J229" s="89"/>
      <c r="K229" s="89"/>
      <c r="L229" s="30" t="n">
        <v>-1228922.49</v>
      </c>
      <c r="M229" s="30" t="n">
        <v>0</v>
      </c>
      <c r="N229" s="30" t="n">
        <v>0</v>
      </c>
    </row>
    <row r="230" s="24" customFormat="true" ht="47.25" hidden="false" customHeight="false" outlineLevel="0" collapsed="false">
      <c r="A230" s="68" t="s">
        <v>175</v>
      </c>
      <c r="B230" s="32" t="s">
        <v>164</v>
      </c>
      <c r="C230" s="32" t="s">
        <v>25</v>
      </c>
      <c r="D230" s="32" t="s">
        <v>170</v>
      </c>
      <c r="E230" s="34" t="s">
        <v>168</v>
      </c>
      <c r="F230" s="44" t="s">
        <v>176</v>
      </c>
      <c r="G230" s="34"/>
      <c r="H230" s="89"/>
      <c r="I230" s="89"/>
      <c r="J230" s="89"/>
      <c r="K230" s="89"/>
      <c r="L230" s="30" t="n">
        <f aca="false">L231+L233</f>
        <v>-30790.91</v>
      </c>
      <c r="M230" s="30" t="n">
        <f aca="false">M231+M233</f>
        <v>0</v>
      </c>
      <c r="N230" s="30" t="n">
        <f aca="false">N231+N233</f>
        <v>0</v>
      </c>
    </row>
    <row r="231" s="24" customFormat="true" ht="99.6" hidden="false" customHeight="true" outlineLevel="0" collapsed="false">
      <c r="A231" s="36" t="s">
        <v>30</v>
      </c>
      <c r="B231" s="32" t="s">
        <v>164</v>
      </c>
      <c r="C231" s="32" t="s">
        <v>25</v>
      </c>
      <c r="D231" s="32" t="s">
        <v>170</v>
      </c>
      <c r="E231" s="34" t="s">
        <v>168</v>
      </c>
      <c r="F231" s="44" t="s">
        <v>176</v>
      </c>
      <c r="G231" s="34" t="n">
        <v>100</v>
      </c>
      <c r="H231" s="89"/>
      <c r="I231" s="89"/>
      <c r="J231" s="89"/>
      <c r="K231" s="89"/>
      <c r="L231" s="30" t="n">
        <f aca="false">L232</f>
        <v>-63320</v>
      </c>
      <c r="M231" s="30" t="n">
        <f aca="false">M232</f>
        <v>0</v>
      </c>
      <c r="N231" s="30" t="n">
        <f aca="false">N232</f>
        <v>0</v>
      </c>
    </row>
    <row r="232" s="24" customFormat="true" ht="31.5" hidden="false" customHeight="false" outlineLevel="0" collapsed="false">
      <c r="A232" s="36" t="s">
        <v>61</v>
      </c>
      <c r="B232" s="32" t="s">
        <v>164</v>
      </c>
      <c r="C232" s="32" t="s">
        <v>25</v>
      </c>
      <c r="D232" s="32" t="s">
        <v>170</v>
      </c>
      <c r="E232" s="34" t="s">
        <v>168</v>
      </c>
      <c r="F232" s="44" t="s">
        <v>176</v>
      </c>
      <c r="G232" s="90" t="n">
        <v>110</v>
      </c>
      <c r="H232" s="89"/>
      <c r="I232" s="89"/>
      <c r="J232" s="89"/>
      <c r="K232" s="89"/>
      <c r="L232" s="30" t="n">
        <v>-63320</v>
      </c>
      <c r="M232" s="30" t="n">
        <v>0</v>
      </c>
      <c r="N232" s="30" t="n">
        <v>0</v>
      </c>
    </row>
    <row r="233" s="24" customFormat="true" ht="33" hidden="false" customHeight="true" outlineLevel="0" collapsed="false">
      <c r="A233" s="31" t="s">
        <v>37</v>
      </c>
      <c r="B233" s="32" t="s">
        <v>164</v>
      </c>
      <c r="C233" s="32" t="s">
        <v>25</v>
      </c>
      <c r="D233" s="32" t="s">
        <v>170</v>
      </c>
      <c r="E233" s="34" t="s">
        <v>168</v>
      </c>
      <c r="F233" s="44" t="s">
        <v>176</v>
      </c>
      <c r="G233" s="40" t="s">
        <v>38</v>
      </c>
      <c r="H233" s="89"/>
      <c r="I233" s="89"/>
      <c r="J233" s="89"/>
      <c r="K233" s="89"/>
      <c r="L233" s="30" t="n">
        <f aca="false">L234</f>
        <v>32529.09</v>
      </c>
      <c r="M233" s="30" t="n">
        <f aca="false">M234</f>
        <v>0</v>
      </c>
      <c r="N233" s="30" t="n">
        <f aca="false">N234</f>
        <v>0</v>
      </c>
    </row>
    <row r="234" s="24" customFormat="true" ht="47.25" hidden="false" customHeight="false" outlineLevel="0" collapsed="false">
      <c r="A234" s="31" t="s">
        <v>39</v>
      </c>
      <c r="B234" s="32" t="s">
        <v>164</v>
      </c>
      <c r="C234" s="32" t="s">
        <v>25</v>
      </c>
      <c r="D234" s="32" t="s">
        <v>170</v>
      </c>
      <c r="E234" s="34" t="s">
        <v>168</v>
      </c>
      <c r="F234" s="44" t="s">
        <v>176</v>
      </c>
      <c r="G234" s="40" t="s">
        <v>40</v>
      </c>
      <c r="H234" s="89"/>
      <c r="I234" s="89"/>
      <c r="J234" s="89"/>
      <c r="K234" s="89"/>
      <c r="L234" s="30" t="n">
        <v>32529.09</v>
      </c>
      <c r="M234" s="30" t="n">
        <v>0</v>
      </c>
      <c r="N234" s="30" t="n">
        <v>0</v>
      </c>
    </row>
    <row r="235" s="24" customFormat="true" ht="47.25" hidden="false" customHeight="false" outlineLevel="0" collapsed="false">
      <c r="A235" s="36" t="s">
        <v>177</v>
      </c>
      <c r="B235" s="32" t="s">
        <v>164</v>
      </c>
      <c r="C235" s="32" t="s">
        <v>25</v>
      </c>
      <c r="D235" s="32" t="s">
        <v>170</v>
      </c>
      <c r="E235" s="34" t="s">
        <v>168</v>
      </c>
      <c r="F235" s="44" t="s">
        <v>178</v>
      </c>
      <c r="G235" s="40"/>
      <c r="H235" s="89"/>
      <c r="I235" s="89"/>
      <c r="J235" s="89"/>
      <c r="K235" s="89"/>
      <c r="L235" s="30" t="n">
        <f aca="false">L236</f>
        <v>-4104868.65</v>
      </c>
      <c r="M235" s="30" t="n">
        <f aca="false">M236</f>
        <v>0</v>
      </c>
      <c r="N235" s="30" t="n">
        <f aca="false">N236</f>
        <v>0</v>
      </c>
    </row>
    <row r="236" s="24" customFormat="true" ht="63" hidden="false" customHeight="false" outlineLevel="0" collapsed="false">
      <c r="A236" s="36" t="s">
        <v>150</v>
      </c>
      <c r="B236" s="32" t="s">
        <v>164</v>
      </c>
      <c r="C236" s="32" t="s">
        <v>25</v>
      </c>
      <c r="D236" s="32" t="s">
        <v>170</v>
      </c>
      <c r="E236" s="34" t="s">
        <v>168</v>
      </c>
      <c r="F236" s="44" t="s">
        <v>178</v>
      </c>
      <c r="G236" s="40" t="s">
        <v>138</v>
      </c>
      <c r="H236" s="89"/>
      <c r="I236" s="89"/>
      <c r="J236" s="89"/>
      <c r="K236" s="89"/>
      <c r="L236" s="30" t="n">
        <f aca="false">L237</f>
        <v>-4104868.65</v>
      </c>
      <c r="M236" s="30" t="n">
        <f aca="false">M237</f>
        <v>0</v>
      </c>
      <c r="N236" s="30" t="n">
        <f aca="false">N237</f>
        <v>0</v>
      </c>
    </row>
    <row r="237" s="24" customFormat="true" ht="15.75" hidden="false" customHeight="false" outlineLevel="0" collapsed="false">
      <c r="A237" s="36" t="s">
        <v>139</v>
      </c>
      <c r="B237" s="32" t="s">
        <v>164</v>
      </c>
      <c r="C237" s="32" t="s">
        <v>25</v>
      </c>
      <c r="D237" s="32" t="s">
        <v>170</v>
      </c>
      <c r="E237" s="34" t="s">
        <v>168</v>
      </c>
      <c r="F237" s="44" t="s">
        <v>178</v>
      </c>
      <c r="G237" s="40" t="s">
        <v>140</v>
      </c>
      <c r="H237" s="89"/>
      <c r="I237" s="89"/>
      <c r="J237" s="89"/>
      <c r="K237" s="89"/>
      <c r="L237" s="30" t="n">
        <v>-4104868.65</v>
      </c>
      <c r="M237" s="30" t="n">
        <v>0</v>
      </c>
      <c r="N237" s="30" t="n">
        <v>0</v>
      </c>
    </row>
    <row r="238" s="24" customFormat="true" ht="47.25" hidden="false" customHeight="false" outlineLevel="0" collapsed="false">
      <c r="A238" s="36" t="s">
        <v>179</v>
      </c>
      <c r="B238" s="32" t="s">
        <v>164</v>
      </c>
      <c r="C238" s="32" t="s">
        <v>25</v>
      </c>
      <c r="D238" s="32" t="s">
        <v>170</v>
      </c>
      <c r="E238" s="34" t="s">
        <v>168</v>
      </c>
      <c r="F238" s="44" t="s">
        <v>180</v>
      </c>
      <c r="G238" s="40"/>
      <c r="H238" s="89"/>
      <c r="I238" s="89"/>
      <c r="J238" s="89"/>
      <c r="K238" s="89"/>
      <c r="L238" s="30" t="n">
        <f aca="false">L239</f>
        <v>-1262559.57</v>
      </c>
      <c r="M238" s="30" t="n">
        <f aca="false">M239</f>
        <v>0</v>
      </c>
      <c r="N238" s="30" t="n">
        <f aca="false">N239</f>
        <v>0</v>
      </c>
    </row>
    <row r="239" s="24" customFormat="true" ht="63" hidden="false" customHeight="false" outlineLevel="0" collapsed="false">
      <c r="A239" s="36" t="s">
        <v>150</v>
      </c>
      <c r="B239" s="32" t="s">
        <v>164</v>
      </c>
      <c r="C239" s="32" t="s">
        <v>25</v>
      </c>
      <c r="D239" s="32" t="s">
        <v>170</v>
      </c>
      <c r="E239" s="34" t="s">
        <v>168</v>
      </c>
      <c r="F239" s="44" t="s">
        <v>180</v>
      </c>
      <c r="G239" s="40" t="s">
        <v>138</v>
      </c>
      <c r="H239" s="89"/>
      <c r="I239" s="89"/>
      <c r="J239" s="89"/>
      <c r="K239" s="89"/>
      <c r="L239" s="30" t="n">
        <f aca="false">L240</f>
        <v>-1262559.57</v>
      </c>
      <c r="M239" s="30" t="n">
        <f aca="false">M240</f>
        <v>0</v>
      </c>
      <c r="N239" s="30" t="n">
        <f aca="false">N240</f>
        <v>0</v>
      </c>
    </row>
    <row r="240" s="24" customFormat="true" ht="15.75" hidden="false" customHeight="false" outlineLevel="0" collapsed="false">
      <c r="A240" s="36" t="s">
        <v>139</v>
      </c>
      <c r="B240" s="32" t="s">
        <v>164</v>
      </c>
      <c r="C240" s="32" t="s">
        <v>25</v>
      </c>
      <c r="D240" s="32" t="s">
        <v>170</v>
      </c>
      <c r="E240" s="34" t="s">
        <v>168</v>
      </c>
      <c r="F240" s="44" t="s">
        <v>180</v>
      </c>
      <c r="G240" s="40" t="s">
        <v>140</v>
      </c>
      <c r="H240" s="89"/>
      <c r="I240" s="89"/>
      <c r="J240" s="89"/>
      <c r="K240" s="89"/>
      <c r="L240" s="30" t="n">
        <v>-1262559.57</v>
      </c>
      <c r="M240" s="30" t="n">
        <v>0</v>
      </c>
      <c r="N240" s="30" t="n">
        <v>0</v>
      </c>
    </row>
    <row r="241" s="24" customFormat="true" ht="78.75" hidden="false" customHeight="false" outlineLevel="0" collapsed="false">
      <c r="A241" s="63" t="s">
        <v>181</v>
      </c>
      <c r="B241" s="32" t="s">
        <v>164</v>
      </c>
      <c r="C241" s="32" t="n">
        <v>0</v>
      </c>
      <c r="D241" s="32" t="n">
        <v>22</v>
      </c>
      <c r="E241" s="34" t="n">
        <v>905</v>
      </c>
      <c r="F241" s="91" t="s">
        <v>182</v>
      </c>
      <c r="G241" s="92"/>
      <c r="H241" s="89"/>
      <c r="I241" s="89"/>
      <c r="J241" s="89"/>
      <c r="K241" s="89"/>
      <c r="L241" s="30" t="n">
        <f aca="false">L242</f>
        <v>2994403.19</v>
      </c>
      <c r="M241" s="30" t="n">
        <f aca="false">M242</f>
        <v>0</v>
      </c>
      <c r="N241" s="30" t="n">
        <f aca="false">N242</f>
        <v>0</v>
      </c>
    </row>
    <row r="242" s="24" customFormat="true" ht="63" hidden="false" customHeight="false" outlineLevel="0" collapsed="false">
      <c r="A242" s="36" t="s">
        <v>150</v>
      </c>
      <c r="B242" s="32" t="s">
        <v>164</v>
      </c>
      <c r="C242" s="32" t="n">
        <v>0</v>
      </c>
      <c r="D242" s="32" t="n">
        <v>22</v>
      </c>
      <c r="E242" s="34" t="n">
        <v>905</v>
      </c>
      <c r="F242" s="91" t="s">
        <v>182</v>
      </c>
      <c r="G242" s="92" t="n">
        <v>600</v>
      </c>
      <c r="H242" s="89"/>
      <c r="I242" s="89"/>
      <c r="J242" s="89"/>
      <c r="K242" s="89"/>
      <c r="L242" s="30" t="n">
        <f aca="false">L243</f>
        <v>2994403.19</v>
      </c>
      <c r="M242" s="30" t="n">
        <f aca="false">M243</f>
        <v>0</v>
      </c>
      <c r="N242" s="30" t="n">
        <f aca="false">N243</f>
        <v>0</v>
      </c>
    </row>
    <row r="243" s="24" customFormat="true" ht="15.75" hidden="false" customHeight="false" outlineLevel="0" collapsed="false">
      <c r="A243" s="36" t="s">
        <v>139</v>
      </c>
      <c r="B243" s="32" t="s">
        <v>164</v>
      </c>
      <c r="C243" s="32" t="n">
        <v>0</v>
      </c>
      <c r="D243" s="32" t="n">
        <v>22</v>
      </c>
      <c r="E243" s="34" t="n">
        <v>905</v>
      </c>
      <c r="F243" s="91" t="s">
        <v>182</v>
      </c>
      <c r="G243" s="92" t="n">
        <v>610</v>
      </c>
      <c r="H243" s="89"/>
      <c r="I243" s="89"/>
      <c r="J243" s="89"/>
      <c r="K243" s="89"/>
      <c r="L243" s="30" t="n">
        <v>2994403.19</v>
      </c>
      <c r="M243" s="30" t="n">
        <v>0</v>
      </c>
      <c r="N243" s="30" t="n">
        <v>0</v>
      </c>
    </row>
    <row r="244" s="24" customFormat="true" ht="31.5" hidden="false" customHeight="false" outlineLevel="0" collapsed="false">
      <c r="A244" s="56" t="s">
        <v>183</v>
      </c>
      <c r="B244" s="32" t="s">
        <v>164</v>
      </c>
      <c r="C244" s="32" t="s">
        <v>25</v>
      </c>
      <c r="D244" s="32" t="s">
        <v>170</v>
      </c>
      <c r="E244" s="34" t="s">
        <v>168</v>
      </c>
      <c r="F244" s="59" t="s">
        <v>184</v>
      </c>
      <c r="G244" s="34"/>
      <c r="H244" s="89"/>
      <c r="I244" s="89"/>
      <c r="J244" s="89"/>
      <c r="K244" s="89"/>
      <c r="L244" s="30" t="n">
        <f aca="false">L245</f>
        <v>1170780.17</v>
      </c>
      <c r="M244" s="30" t="n">
        <f aca="false">M245</f>
        <v>0</v>
      </c>
      <c r="N244" s="30" t="n">
        <f aca="false">N245</f>
        <v>0</v>
      </c>
    </row>
    <row r="245" s="24" customFormat="true" ht="53.45" hidden="false" customHeight="true" outlineLevel="0" collapsed="false">
      <c r="A245" s="27" t="s">
        <v>137</v>
      </c>
      <c r="B245" s="32" t="s">
        <v>164</v>
      </c>
      <c r="C245" s="32" t="s">
        <v>25</v>
      </c>
      <c r="D245" s="32" t="s">
        <v>170</v>
      </c>
      <c r="E245" s="34" t="s">
        <v>168</v>
      </c>
      <c r="F245" s="35" t="s">
        <v>184</v>
      </c>
      <c r="G245" s="34" t="s">
        <v>138</v>
      </c>
      <c r="H245" s="89"/>
      <c r="I245" s="89"/>
      <c r="J245" s="89"/>
      <c r="K245" s="89"/>
      <c r="L245" s="30" t="n">
        <f aca="false">L246</f>
        <v>1170780.17</v>
      </c>
      <c r="M245" s="30" t="n">
        <f aca="false">M246</f>
        <v>0</v>
      </c>
      <c r="N245" s="30" t="n">
        <f aca="false">N246</f>
        <v>0</v>
      </c>
    </row>
    <row r="246" s="24" customFormat="true" ht="15.75" hidden="false" customHeight="false" outlineLevel="0" collapsed="false">
      <c r="A246" s="27" t="s">
        <v>139</v>
      </c>
      <c r="B246" s="32" t="s">
        <v>164</v>
      </c>
      <c r="C246" s="32" t="s">
        <v>25</v>
      </c>
      <c r="D246" s="32" t="s">
        <v>170</v>
      </c>
      <c r="E246" s="34" t="s">
        <v>168</v>
      </c>
      <c r="F246" s="35" t="s">
        <v>184</v>
      </c>
      <c r="G246" s="34" t="s">
        <v>140</v>
      </c>
      <c r="H246" s="89"/>
      <c r="I246" s="89"/>
      <c r="J246" s="89"/>
      <c r="K246" s="89"/>
      <c r="L246" s="30" t="n">
        <v>1170780.17</v>
      </c>
      <c r="M246" s="30" t="n">
        <v>0</v>
      </c>
      <c r="N246" s="30" t="n">
        <v>0</v>
      </c>
    </row>
    <row r="247" s="24" customFormat="true" ht="19.9" hidden="false" customHeight="true" outlineLevel="0" collapsed="false">
      <c r="A247" s="31" t="s">
        <v>185</v>
      </c>
      <c r="B247" s="32" t="s">
        <v>164</v>
      </c>
      <c r="C247" s="32" t="s">
        <v>25</v>
      </c>
      <c r="D247" s="32" t="s">
        <v>170</v>
      </c>
      <c r="E247" s="34" t="s">
        <v>168</v>
      </c>
      <c r="F247" s="35" t="s">
        <v>186</v>
      </c>
      <c r="G247" s="34"/>
      <c r="H247" s="89"/>
      <c r="I247" s="89"/>
      <c r="J247" s="89"/>
      <c r="K247" s="89"/>
      <c r="L247" s="30" t="n">
        <f aca="false">L248</f>
        <v>3195251.88</v>
      </c>
      <c r="M247" s="30" t="n">
        <f aca="false">M248</f>
        <v>0</v>
      </c>
      <c r="N247" s="30" t="n">
        <f aca="false">N248</f>
        <v>0</v>
      </c>
    </row>
    <row r="248" s="24" customFormat="true" ht="63" hidden="false" customHeight="false" outlineLevel="0" collapsed="false">
      <c r="A248" s="27" t="s">
        <v>150</v>
      </c>
      <c r="B248" s="32" t="s">
        <v>164</v>
      </c>
      <c r="C248" s="32" t="s">
        <v>25</v>
      </c>
      <c r="D248" s="32" t="s">
        <v>170</v>
      </c>
      <c r="E248" s="34" t="s">
        <v>168</v>
      </c>
      <c r="F248" s="35" t="n">
        <v>80310</v>
      </c>
      <c r="G248" s="34" t="s">
        <v>138</v>
      </c>
      <c r="H248" s="89"/>
      <c r="I248" s="89"/>
      <c r="J248" s="89"/>
      <c r="K248" s="89"/>
      <c r="L248" s="30" t="n">
        <f aca="false">L249</f>
        <v>3195251.88</v>
      </c>
      <c r="M248" s="30" t="n">
        <f aca="false">M249</f>
        <v>0</v>
      </c>
      <c r="N248" s="30" t="n">
        <f aca="false">N249</f>
        <v>0</v>
      </c>
    </row>
    <row r="249" s="24" customFormat="true" ht="15.75" hidden="false" customHeight="false" outlineLevel="0" collapsed="false">
      <c r="A249" s="27" t="s">
        <v>151</v>
      </c>
      <c r="B249" s="32" t="s">
        <v>164</v>
      </c>
      <c r="C249" s="32" t="s">
        <v>25</v>
      </c>
      <c r="D249" s="32" t="s">
        <v>170</v>
      </c>
      <c r="E249" s="34" t="s">
        <v>168</v>
      </c>
      <c r="F249" s="35" t="n">
        <v>80310</v>
      </c>
      <c r="G249" s="34" t="s">
        <v>140</v>
      </c>
      <c r="H249" s="89"/>
      <c r="I249" s="89"/>
      <c r="J249" s="89"/>
      <c r="K249" s="89"/>
      <c r="L249" s="30" t="n">
        <v>3195251.88</v>
      </c>
      <c r="M249" s="30" t="n">
        <v>0</v>
      </c>
      <c r="N249" s="30" t="n">
        <v>0</v>
      </c>
    </row>
    <row r="250" s="24" customFormat="true" ht="63" hidden="false" customHeight="false" outlineLevel="0" collapsed="false">
      <c r="A250" s="93" t="s">
        <v>187</v>
      </c>
      <c r="B250" s="32" t="s">
        <v>164</v>
      </c>
      <c r="C250" s="32" t="n">
        <v>0</v>
      </c>
      <c r="D250" s="32" t="n">
        <v>22</v>
      </c>
      <c r="E250" s="34" t="n">
        <v>905</v>
      </c>
      <c r="F250" s="35" t="n">
        <v>81430</v>
      </c>
      <c r="G250" s="34"/>
      <c r="H250" s="89"/>
      <c r="I250" s="89"/>
      <c r="J250" s="89"/>
      <c r="K250" s="89"/>
      <c r="L250" s="30" t="n">
        <f aca="false">L251</f>
        <v>60000</v>
      </c>
      <c r="M250" s="30" t="n">
        <f aca="false">M251</f>
        <v>0</v>
      </c>
      <c r="N250" s="30" t="n">
        <f aca="false">N251</f>
        <v>0</v>
      </c>
    </row>
    <row r="251" s="24" customFormat="true" ht="63" hidden="false" customHeight="false" outlineLevel="0" collapsed="false">
      <c r="A251" s="36" t="s">
        <v>150</v>
      </c>
      <c r="B251" s="32" t="s">
        <v>164</v>
      </c>
      <c r="C251" s="32" t="n">
        <v>0</v>
      </c>
      <c r="D251" s="32" t="n">
        <v>22</v>
      </c>
      <c r="E251" s="34" t="n">
        <v>905</v>
      </c>
      <c r="F251" s="35" t="n">
        <v>81430</v>
      </c>
      <c r="G251" s="34" t="n">
        <v>600</v>
      </c>
      <c r="H251" s="89"/>
      <c r="I251" s="89"/>
      <c r="J251" s="89"/>
      <c r="K251" s="89"/>
      <c r="L251" s="30" t="n">
        <f aca="false">L252</f>
        <v>60000</v>
      </c>
      <c r="M251" s="30" t="n">
        <f aca="false">M252</f>
        <v>0</v>
      </c>
      <c r="N251" s="30" t="n">
        <f aca="false">N252</f>
        <v>0</v>
      </c>
    </row>
    <row r="252" s="24" customFormat="true" ht="15.75" hidden="false" customHeight="false" outlineLevel="0" collapsed="false">
      <c r="A252" s="36" t="s">
        <v>139</v>
      </c>
      <c r="B252" s="32" t="s">
        <v>164</v>
      </c>
      <c r="C252" s="32" t="n">
        <v>0</v>
      </c>
      <c r="D252" s="32" t="n">
        <v>22</v>
      </c>
      <c r="E252" s="34" t="n">
        <v>905</v>
      </c>
      <c r="F252" s="35" t="n">
        <v>81430</v>
      </c>
      <c r="G252" s="34" t="n">
        <v>610</v>
      </c>
      <c r="H252" s="89"/>
      <c r="I252" s="89"/>
      <c r="J252" s="89"/>
      <c r="K252" s="89"/>
      <c r="L252" s="30" t="n">
        <v>60000</v>
      </c>
      <c r="M252" s="30" t="n">
        <v>0</v>
      </c>
      <c r="N252" s="30" t="n">
        <v>0</v>
      </c>
    </row>
    <row r="253" s="24" customFormat="true" ht="84" hidden="false" customHeight="true" outlineLevel="0" collapsed="false">
      <c r="A253" s="63" t="s">
        <v>188</v>
      </c>
      <c r="B253" s="32" t="s">
        <v>164</v>
      </c>
      <c r="C253" s="32" t="n">
        <v>0</v>
      </c>
      <c r="D253" s="32" t="n">
        <v>22</v>
      </c>
      <c r="E253" s="34" t="n">
        <v>905</v>
      </c>
      <c r="F253" s="35" t="n">
        <v>53030</v>
      </c>
      <c r="G253" s="34"/>
      <c r="H253" s="89"/>
      <c r="I253" s="89"/>
      <c r="J253" s="89"/>
      <c r="K253" s="89"/>
      <c r="L253" s="30" t="n">
        <f aca="false">L254</f>
        <v>2708160</v>
      </c>
      <c r="M253" s="30" t="n">
        <f aca="false">M254</f>
        <v>8124480</v>
      </c>
      <c r="N253" s="30" t="n">
        <f aca="false">N254</f>
        <v>8124480</v>
      </c>
    </row>
    <row r="254" s="24" customFormat="true" ht="63" hidden="false" customHeight="false" outlineLevel="0" collapsed="false">
      <c r="A254" s="36" t="s">
        <v>150</v>
      </c>
      <c r="B254" s="32" t="s">
        <v>164</v>
      </c>
      <c r="C254" s="32" t="n">
        <v>0</v>
      </c>
      <c r="D254" s="32" t="n">
        <v>22</v>
      </c>
      <c r="E254" s="34" t="n">
        <v>905</v>
      </c>
      <c r="F254" s="35" t="n">
        <v>53030</v>
      </c>
      <c r="G254" s="34" t="n">
        <v>600</v>
      </c>
      <c r="H254" s="89"/>
      <c r="I254" s="89"/>
      <c r="J254" s="89"/>
      <c r="K254" s="89"/>
      <c r="L254" s="30" t="n">
        <f aca="false">L255</f>
        <v>2708160</v>
      </c>
      <c r="M254" s="30" t="n">
        <f aca="false">M255</f>
        <v>8124480</v>
      </c>
      <c r="N254" s="30" t="n">
        <f aca="false">N255</f>
        <v>8124480</v>
      </c>
    </row>
    <row r="255" s="24" customFormat="true" ht="15.75" hidden="false" customHeight="false" outlineLevel="0" collapsed="false">
      <c r="A255" s="36" t="s">
        <v>139</v>
      </c>
      <c r="B255" s="32" t="s">
        <v>164</v>
      </c>
      <c r="C255" s="32" t="n">
        <v>0</v>
      </c>
      <c r="D255" s="32" t="n">
        <v>22</v>
      </c>
      <c r="E255" s="34" t="n">
        <v>905</v>
      </c>
      <c r="F255" s="35" t="n">
        <v>53030</v>
      </c>
      <c r="G255" s="34" t="n">
        <v>610</v>
      </c>
      <c r="H255" s="89"/>
      <c r="I255" s="89"/>
      <c r="J255" s="89"/>
      <c r="K255" s="89"/>
      <c r="L255" s="30" t="n">
        <v>2708160</v>
      </c>
      <c r="M255" s="30" t="n">
        <v>8124480</v>
      </c>
      <c r="N255" s="30" t="n">
        <v>8124480</v>
      </c>
    </row>
    <row r="256" s="24" customFormat="true" ht="31.5" hidden="false" customHeight="false" outlineLevel="0" collapsed="false">
      <c r="A256" s="31" t="s">
        <v>189</v>
      </c>
      <c r="B256" s="32" t="s">
        <v>164</v>
      </c>
      <c r="C256" s="32" t="s">
        <v>25</v>
      </c>
      <c r="D256" s="32" t="s">
        <v>170</v>
      </c>
      <c r="E256" s="34" t="s">
        <v>168</v>
      </c>
      <c r="F256" s="59" t="s">
        <v>190</v>
      </c>
      <c r="G256" s="40"/>
      <c r="H256" s="89"/>
      <c r="I256" s="89"/>
      <c r="J256" s="89"/>
      <c r="K256" s="89"/>
      <c r="L256" s="30" t="n">
        <f aca="false">L257</f>
        <v>-98338</v>
      </c>
      <c r="M256" s="30" t="n">
        <f aca="false">M257</f>
        <v>0</v>
      </c>
      <c r="N256" s="30" t="n">
        <f aca="false">N257</f>
        <v>0</v>
      </c>
    </row>
    <row r="257" s="24" customFormat="true" ht="63" hidden="false" customHeight="false" outlineLevel="0" collapsed="false">
      <c r="A257" s="31" t="s">
        <v>150</v>
      </c>
      <c r="B257" s="32" t="s">
        <v>164</v>
      </c>
      <c r="C257" s="32" t="s">
        <v>25</v>
      </c>
      <c r="D257" s="32" t="s">
        <v>170</v>
      </c>
      <c r="E257" s="34" t="s">
        <v>168</v>
      </c>
      <c r="F257" s="35" t="s">
        <v>190</v>
      </c>
      <c r="G257" s="40" t="s">
        <v>138</v>
      </c>
      <c r="H257" s="89"/>
      <c r="I257" s="89"/>
      <c r="J257" s="89"/>
      <c r="K257" s="89"/>
      <c r="L257" s="30" t="n">
        <f aca="false">L258</f>
        <v>-98338</v>
      </c>
      <c r="M257" s="30" t="n">
        <f aca="false">M258</f>
        <v>0</v>
      </c>
      <c r="N257" s="30" t="n">
        <f aca="false">N258</f>
        <v>0</v>
      </c>
    </row>
    <row r="258" s="24" customFormat="true" ht="15.75" hidden="false" customHeight="false" outlineLevel="0" collapsed="false">
      <c r="A258" s="31" t="s">
        <v>139</v>
      </c>
      <c r="B258" s="32" t="s">
        <v>164</v>
      </c>
      <c r="C258" s="32" t="s">
        <v>25</v>
      </c>
      <c r="D258" s="32" t="s">
        <v>170</v>
      </c>
      <c r="E258" s="34" t="s">
        <v>168</v>
      </c>
      <c r="F258" s="35" t="s">
        <v>190</v>
      </c>
      <c r="G258" s="40" t="s">
        <v>140</v>
      </c>
      <c r="H258" s="89"/>
      <c r="I258" s="89"/>
      <c r="J258" s="89"/>
      <c r="K258" s="89"/>
      <c r="L258" s="30" t="n">
        <v>-98338</v>
      </c>
      <c r="M258" s="30" t="n">
        <v>0</v>
      </c>
      <c r="N258" s="30" t="n">
        <v>0</v>
      </c>
    </row>
    <row r="259" s="24" customFormat="true" ht="63" hidden="false" customHeight="false" outlineLevel="0" collapsed="false">
      <c r="A259" s="37" t="s">
        <v>191</v>
      </c>
      <c r="B259" s="38" t="s">
        <v>164</v>
      </c>
      <c r="C259" s="38" t="s">
        <v>25</v>
      </c>
      <c r="D259" s="38" t="s">
        <v>192</v>
      </c>
      <c r="E259" s="34"/>
      <c r="F259" s="35"/>
      <c r="G259" s="34"/>
      <c r="H259" s="89"/>
      <c r="I259" s="89"/>
      <c r="J259" s="89"/>
      <c r="K259" s="89"/>
      <c r="L259" s="30" t="n">
        <f aca="false">L260</f>
        <v>-7533.21</v>
      </c>
      <c r="M259" s="30" t="n">
        <f aca="false">M260</f>
        <v>0</v>
      </c>
      <c r="N259" s="30" t="n">
        <f aca="false">N260</f>
        <v>0</v>
      </c>
    </row>
    <row r="260" s="24" customFormat="true" ht="31.5" hidden="false" customHeight="false" outlineLevel="0" collapsed="false">
      <c r="A260" s="27" t="s">
        <v>167</v>
      </c>
      <c r="B260" s="32" t="s">
        <v>164</v>
      </c>
      <c r="C260" s="32" t="s">
        <v>25</v>
      </c>
      <c r="D260" s="32" t="s">
        <v>192</v>
      </c>
      <c r="E260" s="34" t="s">
        <v>168</v>
      </c>
      <c r="F260" s="35"/>
      <c r="G260" s="34"/>
      <c r="H260" s="89"/>
      <c r="I260" s="89"/>
      <c r="J260" s="89"/>
      <c r="K260" s="89"/>
      <c r="L260" s="30" t="n">
        <f aca="false">L261+L264</f>
        <v>-7533.21</v>
      </c>
      <c r="M260" s="30" t="n">
        <f aca="false">M261</f>
        <v>0</v>
      </c>
      <c r="N260" s="30" t="n">
        <f aca="false">N261</f>
        <v>0</v>
      </c>
    </row>
    <row r="261" s="24" customFormat="true" ht="47.25" hidden="false" customHeight="false" outlineLevel="0" collapsed="false">
      <c r="A261" s="31" t="s">
        <v>193</v>
      </c>
      <c r="B261" s="32" t="s">
        <v>164</v>
      </c>
      <c r="C261" s="32" t="s">
        <v>25</v>
      </c>
      <c r="D261" s="32" t="s">
        <v>192</v>
      </c>
      <c r="E261" s="34" t="s">
        <v>168</v>
      </c>
      <c r="F261" s="44" t="n">
        <v>82370</v>
      </c>
      <c r="G261" s="34"/>
      <c r="H261" s="89"/>
      <c r="I261" s="89"/>
      <c r="J261" s="89"/>
      <c r="K261" s="89"/>
      <c r="L261" s="30" t="n">
        <f aca="false">L262</f>
        <v>-7533.21</v>
      </c>
      <c r="M261" s="30" t="n">
        <f aca="false">M262</f>
        <v>0</v>
      </c>
      <c r="N261" s="30" t="n">
        <f aca="false">N262</f>
        <v>0</v>
      </c>
    </row>
    <row r="262" s="24" customFormat="true" ht="63" hidden="false" customHeight="false" outlineLevel="0" collapsed="false">
      <c r="A262" s="27" t="s">
        <v>150</v>
      </c>
      <c r="B262" s="32" t="s">
        <v>164</v>
      </c>
      <c r="C262" s="32" t="s">
        <v>25</v>
      </c>
      <c r="D262" s="32" t="s">
        <v>192</v>
      </c>
      <c r="E262" s="34" t="s">
        <v>168</v>
      </c>
      <c r="F262" s="44" t="n">
        <v>82370</v>
      </c>
      <c r="G262" s="34" t="s">
        <v>138</v>
      </c>
      <c r="H262" s="89"/>
      <c r="I262" s="89"/>
      <c r="J262" s="89"/>
      <c r="K262" s="89"/>
      <c r="L262" s="30" t="n">
        <f aca="false">L263</f>
        <v>-7533.21</v>
      </c>
      <c r="M262" s="30" t="n">
        <f aca="false">M263</f>
        <v>0</v>
      </c>
      <c r="N262" s="30" t="n">
        <f aca="false">N263</f>
        <v>0</v>
      </c>
    </row>
    <row r="263" s="24" customFormat="true" ht="15.75" hidden="false" customHeight="false" outlineLevel="0" collapsed="false">
      <c r="A263" s="27" t="s">
        <v>139</v>
      </c>
      <c r="B263" s="32" t="s">
        <v>164</v>
      </c>
      <c r="C263" s="32" t="s">
        <v>25</v>
      </c>
      <c r="D263" s="32" t="s">
        <v>192</v>
      </c>
      <c r="E263" s="34" t="s">
        <v>168</v>
      </c>
      <c r="F263" s="44" t="n">
        <v>82370</v>
      </c>
      <c r="G263" s="34" t="s">
        <v>140</v>
      </c>
      <c r="H263" s="89"/>
      <c r="I263" s="89"/>
      <c r="J263" s="89"/>
      <c r="K263" s="89"/>
      <c r="L263" s="30" t="n">
        <v>-7533.21</v>
      </c>
      <c r="M263" s="30" t="n">
        <v>0</v>
      </c>
      <c r="N263" s="30" t="n">
        <v>0</v>
      </c>
    </row>
    <row r="264" s="24" customFormat="true" ht="173.25" hidden="false" customHeight="false" outlineLevel="0" collapsed="false">
      <c r="A264" s="27" t="s">
        <v>194</v>
      </c>
      <c r="B264" s="32" t="s">
        <v>164</v>
      </c>
      <c r="C264" s="32" t="s">
        <v>25</v>
      </c>
      <c r="D264" s="32" t="s">
        <v>192</v>
      </c>
      <c r="E264" s="34" t="s">
        <v>168</v>
      </c>
      <c r="F264" s="44" t="n">
        <v>14723</v>
      </c>
      <c r="G264" s="34"/>
      <c r="H264" s="89"/>
      <c r="I264" s="89"/>
      <c r="J264" s="89"/>
      <c r="K264" s="89"/>
      <c r="L264" s="30" t="n">
        <f aca="false">L265+L267</f>
        <v>0</v>
      </c>
      <c r="M264" s="30" t="n">
        <f aca="false">M265+M267</f>
        <v>0</v>
      </c>
      <c r="N264" s="30" t="n">
        <f aca="false">N265+N267</f>
        <v>0</v>
      </c>
    </row>
    <row r="265" s="24" customFormat="true" ht="31.5" hidden="false" customHeight="false" outlineLevel="0" collapsed="false">
      <c r="A265" s="27" t="s">
        <v>195</v>
      </c>
      <c r="B265" s="32" t="s">
        <v>164</v>
      </c>
      <c r="C265" s="32" t="s">
        <v>25</v>
      </c>
      <c r="D265" s="32" t="s">
        <v>192</v>
      </c>
      <c r="E265" s="34" t="s">
        <v>168</v>
      </c>
      <c r="F265" s="44" t="n">
        <v>14723</v>
      </c>
      <c r="G265" s="34" t="s">
        <v>126</v>
      </c>
      <c r="H265" s="89"/>
      <c r="I265" s="89"/>
      <c r="J265" s="89"/>
      <c r="K265" s="89"/>
      <c r="L265" s="30" t="n">
        <f aca="false">L266</f>
        <v>58800</v>
      </c>
      <c r="M265" s="30" t="n">
        <f aca="false">M266</f>
        <v>0</v>
      </c>
      <c r="N265" s="30" t="n">
        <f aca="false">N266</f>
        <v>0</v>
      </c>
    </row>
    <row r="266" s="24" customFormat="true" ht="47.25" hidden="false" customHeight="false" outlineLevel="0" collapsed="false">
      <c r="A266" s="27" t="s">
        <v>196</v>
      </c>
      <c r="B266" s="32" t="s">
        <v>164</v>
      </c>
      <c r="C266" s="32" t="s">
        <v>25</v>
      </c>
      <c r="D266" s="32" t="s">
        <v>192</v>
      </c>
      <c r="E266" s="34" t="s">
        <v>168</v>
      </c>
      <c r="F266" s="44" t="n">
        <v>14723</v>
      </c>
      <c r="G266" s="34" t="s">
        <v>197</v>
      </c>
      <c r="H266" s="89"/>
      <c r="I266" s="89"/>
      <c r="J266" s="89"/>
      <c r="K266" s="89"/>
      <c r="L266" s="30" t="n">
        <v>58800</v>
      </c>
      <c r="M266" s="30" t="n">
        <v>0</v>
      </c>
      <c r="N266" s="30" t="n">
        <v>0</v>
      </c>
    </row>
    <row r="267" s="24" customFormat="true" ht="63" hidden="false" customHeight="false" outlineLevel="0" collapsed="false">
      <c r="A267" s="27" t="s">
        <v>150</v>
      </c>
      <c r="B267" s="32" t="s">
        <v>164</v>
      </c>
      <c r="C267" s="32" t="s">
        <v>25</v>
      </c>
      <c r="D267" s="32" t="s">
        <v>192</v>
      </c>
      <c r="E267" s="34" t="s">
        <v>168</v>
      </c>
      <c r="F267" s="44" t="n">
        <v>14723</v>
      </c>
      <c r="G267" s="34" t="s">
        <v>138</v>
      </c>
      <c r="H267" s="89"/>
      <c r="I267" s="89"/>
      <c r="J267" s="89"/>
      <c r="K267" s="89"/>
      <c r="L267" s="30" t="n">
        <f aca="false">L268</f>
        <v>-58800</v>
      </c>
      <c r="M267" s="30" t="n">
        <f aca="false">M268</f>
        <v>0</v>
      </c>
      <c r="N267" s="30" t="n">
        <f aca="false">N268</f>
        <v>0</v>
      </c>
    </row>
    <row r="268" s="24" customFormat="true" ht="15.75" hidden="false" customHeight="false" outlineLevel="0" collapsed="false">
      <c r="A268" s="27" t="s">
        <v>139</v>
      </c>
      <c r="B268" s="32" t="s">
        <v>164</v>
      </c>
      <c r="C268" s="32" t="s">
        <v>25</v>
      </c>
      <c r="D268" s="32" t="s">
        <v>192</v>
      </c>
      <c r="E268" s="34" t="s">
        <v>168</v>
      </c>
      <c r="F268" s="44" t="n">
        <v>14723</v>
      </c>
      <c r="G268" s="34" t="s">
        <v>140</v>
      </c>
      <c r="H268" s="89"/>
      <c r="I268" s="89"/>
      <c r="J268" s="89"/>
      <c r="K268" s="89"/>
      <c r="L268" s="30" t="n">
        <v>-58800</v>
      </c>
      <c r="M268" s="30" t="n">
        <v>0</v>
      </c>
      <c r="N268" s="30" t="n">
        <v>0</v>
      </c>
    </row>
    <row r="269" s="24" customFormat="true" ht="31.5" hidden="false" customHeight="false" outlineLevel="0" collapsed="false">
      <c r="A269" s="37" t="s">
        <v>198</v>
      </c>
      <c r="B269" s="38" t="s">
        <v>164</v>
      </c>
      <c r="C269" s="38" t="s">
        <v>25</v>
      </c>
      <c r="D269" s="38" t="s">
        <v>199</v>
      </c>
      <c r="E269" s="34"/>
      <c r="F269" s="44"/>
      <c r="G269" s="34"/>
      <c r="H269" s="89"/>
      <c r="I269" s="89"/>
      <c r="J269" s="89"/>
      <c r="K269" s="89"/>
      <c r="L269" s="30" t="n">
        <f aca="false">L270</f>
        <v>-129168</v>
      </c>
      <c r="M269" s="30" t="n">
        <f aca="false">M270</f>
        <v>0</v>
      </c>
      <c r="N269" s="30" t="n">
        <f aca="false">N270</f>
        <v>0</v>
      </c>
    </row>
    <row r="270" s="24" customFormat="true" ht="31.5" hidden="false" customHeight="false" outlineLevel="0" collapsed="false">
      <c r="A270" s="27" t="s">
        <v>167</v>
      </c>
      <c r="B270" s="32" t="s">
        <v>164</v>
      </c>
      <c r="C270" s="32" t="s">
        <v>25</v>
      </c>
      <c r="D270" s="32" t="s">
        <v>199</v>
      </c>
      <c r="E270" s="34" t="s">
        <v>168</v>
      </c>
      <c r="F270" s="44"/>
      <c r="G270" s="34"/>
      <c r="H270" s="89"/>
      <c r="I270" s="89"/>
      <c r="J270" s="89"/>
      <c r="K270" s="89"/>
      <c r="L270" s="30" t="n">
        <f aca="false">L271</f>
        <v>-129168</v>
      </c>
      <c r="M270" s="30" t="n">
        <f aca="false">M271</f>
        <v>0</v>
      </c>
      <c r="N270" s="30" t="n">
        <f aca="false">N271</f>
        <v>0</v>
      </c>
    </row>
    <row r="271" s="24" customFormat="true" ht="31.5" hidden="false" customHeight="false" outlineLevel="0" collapsed="false">
      <c r="A271" s="45" t="s">
        <v>200</v>
      </c>
      <c r="B271" s="32" t="s">
        <v>164</v>
      </c>
      <c r="C271" s="32" t="s">
        <v>25</v>
      </c>
      <c r="D271" s="32" t="s">
        <v>199</v>
      </c>
      <c r="E271" s="34" t="s">
        <v>168</v>
      </c>
      <c r="F271" s="66" t="s">
        <v>201</v>
      </c>
      <c r="G271" s="34"/>
      <c r="H271" s="89"/>
      <c r="I271" s="89"/>
      <c r="J271" s="89"/>
      <c r="K271" s="89"/>
      <c r="L271" s="30" t="n">
        <f aca="false">L272</f>
        <v>-129168</v>
      </c>
      <c r="M271" s="30" t="n">
        <f aca="false">M272</f>
        <v>0</v>
      </c>
      <c r="N271" s="30" t="n">
        <f aca="false">N272</f>
        <v>0</v>
      </c>
    </row>
    <row r="272" s="24" customFormat="true" ht="63" hidden="false" customHeight="false" outlineLevel="0" collapsed="false">
      <c r="A272" s="45" t="s">
        <v>150</v>
      </c>
      <c r="B272" s="32" t="s">
        <v>164</v>
      </c>
      <c r="C272" s="32" t="s">
        <v>25</v>
      </c>
      <c r="D272" s="32" t="s">
        <v>199</v>
      </c>
      <c r="E272" s="34" t="s">
        <v>168</v>
      </c>
      <c r="F272" s="66" t="s">
        <v>201</v>
      </c>
      <c r="G272" s="46" t="s">
        <v>138</v>
      </c>
      <c r="H272" s="89"/>
      <c r="I272" s="89"/>
      <c r="J272" s="89"/>
      <c r="K272" s="89"/>
      <c r="L272" s="30" t="n">
        <f aca="false">L273</f>
        <v>-129168</v>
      </c>
      <c r="M272" s="30" t="n">
        <f aca="false">M273</f>
        <v>0</v>
      </c>
      <c r="N272" s="30" t="n">
        <f aca="false">N273</f>
        <v>0</v>
      </c>
    </row>
    <row r="273" s="24" customFormat="true" ht="15.75" hidden="false" customHeight="false" outlineLevel="0" collapsed="false">
      <c r="A273" s="45" t="s">
        <v>139</v>
      </c>
      <c r="B273" s="32" t="s">
        <v>164</v>
      </c>
      <c r="C273" s="32" t="s">
        <v>25</v>
      </c>
      <c r="D273" s="32" t="s">
        <v>199</v>
      </c>
      <c r="E273" s="34" t="s">
        <v>168</v>
      </c>
      <c r="F273" s="66" t="s">
        <v>201</v>
      </c>
      <c r="G273" s="46" t="s">
        <v>140</v>
      </c>
      <c r="H273" s="89"/>
      <c r="I273" s="89"/>
      <c r="J273" s="89"/>
      <c r="K273" s="89"/>
      <c r="L273" s="30" t="n">
        <v>-129168</v>
      </c>
      <c r="M273" s="30" t="n">
        <v>0</v>
      </c>
      <c r="N273" s="30" t="n">
        <v>0</v>
      </c>
    </row>
    <row r="274" s="24" customFormat="true" ht="31.5" hidden="false" customHeight="false" outlineLevel="0" collapsed="false">
      <c r="A274" s="37" t="s">
        <v>202</v>
      </c>
      <c r="B274" s="38" t="s">
        <v>164</v>
      </c>
      <c r="C274" s="38" t="s">
        <v>25</v>
      </c>
      <c r="D274" s="38" t="s">
        <v>203</v>
      </c>
      <c r="E274" s="43"/>
      <c r="F274" s="66"/>
      <c r="G274" s="46"/>
      <c r="H274" s="89"/>
      <c r="I274" s="89"/>
      <c r="J274" s="89"/>
      <c r="K274" s="89"/>
      <c r="L274" s="30" t="n">
        <f aca="false">L275</f>
        <v>-61000</v>
      </c>
      <c r="M274" s="30" t="n">
        <f aca="false">M275</f>
        <v>0</v>
      </c>
      <c r="N274" s="30" t="n">
        <f aca="false">N275</f>
        <v>0</v>
      </c>
    </row>
    <row r="275" s="24" customFormat="true" ht="31.5" hidden="false" customHeight="false" outlineLevel="0" collapsed="false">
      <c r="A275" s="27" t="s">
        <v>167</v>
      </c>
      <c r="B275" s="32" t="s">
        <v>164</v>
      </c>
      <c r="C275" s="32" t="s">
        <v>25</v>
      </c>
      <c r="D275" s="32" t="s">
        <v>203</v>
      </c>
      <c r="E275" s="34" t="s">
        <v>168</v>
      </c>
      <c r="F275" s="66"/>
      <c r="G275" s="46"/>
      <c r="H275" s="89"/>
      <c r="I275" s="89"/>
      <c r="J275" s="89"/>
      <c r="K275" s="89"/>
      <c r="L275" s="30" t="n">
        <f aca="false">L276</f>
        <v>-61000</v>
      </c>
      <c r="M275" s="30" t="n">
        <f aca="false">M276</f>
        <v>0</v>
      </c>
      <c r="N275" s="30" t="n">
        <f aca="false">N276</f>
        <v>0</v>
      </c>
    </row>
    <row r="276" s="24" customFormat="true" ht="94.5" hidden="false" customHeight="false" outlineLevel="0" collapsed="false">
      <c r="A276" s="31" t="s">
        <v>204</v>
      </c>
      <c r="B276" s="32" t="s">
        <v>164</v>
      </c>
      <c r="C276" s="32" t="s">
        <v>25</v>
      </c>
      <c r="D276" s="32" t="s">
        <v>203</v>
      </c>
      <c r="E276" s="34" t="s">
        <v>168</v>
      </c>
      <c r="F276" s="35" t="s">
        <v>205</v>
      </c>
      <c r="G276" s="46"/>
      <c r="H276" s="89"/>
      <c r="I276" s="89"/>
      <c r="J276" s="89"/>
      <c r="K276" s="89"/>
      <c r="L276" s="30" t="n">
        <f aca="false">L277</f>
        <v>-61000</v>
      </c>
      <c r="M276" s="30" t="n">
        <f aca="false">M277</f>
        <v>0</v>
      </c>
      <c r="N276" s="30" t="n">
        <f aca="false">N277</f>
        <v>0</v>
      </c>
    </row>
    <row r="277" s="24" customFormat="true" ht="55.15" hidden="false" customHeight="true" outlineLevel="0" collapsed="false">
      <c r="A277" s="27" t="s">
        <v>137</v>
      </c>
      <c r="B277" s="32" t="s">
        <v>164</v>
      </c>
      <c r="C277" s="32" t="s">
        <v>25</v>
      </c>
      <c r="D277" s="32" t="s">
        <v>203</v>
      </c>
      <c r="E277" s="34" t="s">
        <v>168</v>
      </c>
      <c r="F277" s="35" t="s">
        <v>205</v>
      </c>
      <c r="G277" s="34" t="s">
        <v>138</v>
      </c>
      <c r="H277" s="89"/>
      <c r="I277" s="89"/>
      <c r="J277" s="89"/>
      <c r="K277" s="89"/>
      <c r="L277" s="30" t="n">
        <f aca="false">L278</f>
        <v>-61000</v>
      </c>
      <c r="M277" s="30" t="n">
        <f aca="false">M278</f>
        <v>0</v>
      </c>
      <c r="N277" s="30" t="n">
        <f aca="false">N278</f>
        <v>0</v>
      </c>
    </row>
    <row r="278" s="24" customFormat="true" ht="15.75" hidden="false" customHeight="false" outlineLevel="0" collapsed="false">
      <c r="A278" s="27" t="s">
        <v>139</v>
      </c>
      <c r="B278" s="32" t="s">
        <v>164</v>
      </c>
      <c r="C278" s="32" t="s">
        <v>25</v>
      </c>
      <c r="D278" s="32" t="s">
        <v>203</v>
      </c>
      <c r="E278" s="34" t="s">
        <v>168</v>
      </c>
      <c r="F278" s="35" t="s">
        <v>205</v>
      </c>
      <c r="G278" s="34" t="s">
        <v>140</v>
      </c>
      <c r="H278" s="89"/>
      <c r="I278" s="89"/>
      <c r="J278" s="89"/>
      <c r="K278" s="89"/>
      <c r="L278" s="30" t="n">
        <v>-61000</v>
      </c>
      <c r="M278" s="30" t="n">
        <v>0</v>
      </c>
      <c r="N278" s="30" t="n">
        <v>0</v>
      </c>
    </row>
    <row r="279" s="24" customFormat="true" ht="94.5" hidden="false" customHeight="false" outlineLevel="0" collapsed="false">
      <c r="A279" s="37" t="s">
        <v>206</v>
      </c>
      <c r="B279" s="84" t="s">
        <v>207</v>
      </c>
      <c r="C279" s="84"/>
      <c r="D279" s="84"/>
      <c r="E279" s="43"/>
      <c r="F279" s="47"/>
      <c r="G279" s="43"/>
      <c r="H279" s="89"/>
      <c r="I279" s="89"/>
      <c r="J279" s="89"/>
      <c r="K279" s="89"/>
      <c r="L279" s="94" t="n">
        <f aca="false">L280+L302+L307+L312</f>
        <v>1215080</v>
      </c>
      <c r="M279" s="94" t="n">
        <f aca="false">M280+M302+M307+M312</f>
        <v>25264</v>
      </c>
      <c r="N279" s="94" t="n">
        <f aca="false">N280+N302+N307+N312</f>
        <v>0</v>
      </c>
    </row>
    <row r="280" s="24" customFormat="true" ht="31.5" hidden="false" customHeight="false" outlineLevel="0" collapsed="false">
      <c r="A280" s="37" t="s">
        <v>208</v>
      </c>
      <c r="B280" s="38" t="s">
        <v>207</v>
      </c>
      <c r="C280" s="38" t="s">
        <v>25</v>
      </c>
      <c r="D280" s="38" t="s">
        <v>209</v>
      </c>
      <c r="E280" s="95"/>
      <c r="F280" s="47"/>
      <c r="G280" s="43"/>
      <c r="H280" s="78"/>
      <c r="I280" s="78"/>
      <c r="J280" s="78"/>
      <c r="K280" s="78"/>
      <c r="L280" s="23" t="n">
        <f aca="false">L281</f>
        <v>1303072</v>
      </c>
      <c r="M280" s="23" t="n">
        <f aca="false">M281</f>
        <v>25264</v>
      </c>
      <c r="N280" s="23" t="n">
        <f aca="false">N281</f>
        <v>0</v>
      </c>
    </row>
    <row r="281" s="24" customFormat="true" ht="15.75" hidden="false" customHeight="false" outlineLevel="0" collapsed="false">
      <c r="A281" s="45" t="s">
        <v>72</v>
      </c>
      <c r="B281" s="32" t="s">
        <v>207</v>
      </c>
      <c r="C281" s="32" t="s">
        <v>25</v>
      </c>
      <c r="D281" s="32" t="s">
        <v>209</v>
      </c>
      <c r="E281" s="34" t="s">
        <v>27</v>
      </c>
      <c r="F281" s="66"/>
      <c r="G281" s="46"/>
      <c r="H281" s="78"/>
      <c r="I281" s="78"/>
      <c r="J281" s="78"/>
      <c r="K281" s="78"/>
      <c r="L281" s="96" t="n">
        <f aca="false">L288+L296+L282+L285+L291+L299</f>
        <v>1303072</v>
      </c>
      <c r="M281" s="96" t="n">
        <f aca="false">M288+M296</f>
        <v>25264</v>
      </c>
      <c r="N281" s="96" t="n">
        <f aca="false">N288+N296</f>
        <v>0</v>
      </c>
    </row>
    <row r="282" s="24" customFormat="true" ht="15.75" hidden="false" customHeight="false" outlineLevel="0" collapsed="false">
      <c r="A282" s="56" t="s">
        <v>210</v>
      </c>
      <c r="B282" s="57" t="s">
        <v>207</v>
      </c>
      <c r="C282" s="57" t="s">
        <v>25</v>
      </c>
      <c r="D282" s="57" t="s">
        <v>209</v>
      </c>
      <c r="E282" s="51" t="s">
        <v>27</v>
      </c>
      <c r="F282" s="59" t="s">
        <v>211</v>
      </c>
      <c r="G282" s="61"/>
      <c r="H282" s="78"/>
      <c r="I282" s="78"/>
      <c r="J282" s="78"/>
      <c r="K282" s="78"/>
      <c r="L282" s="96" t="n">
        <f aca="false">L283</f>
        <v>-629776.56</v>
      </c>
      <c r="M282" s="96" t="n">
        <f aca="false">M283</f>
        <v>0</v>
      </c>
      <c r="N282" s="96" t="n">
        <f aca="false">N283</f>
        <v>0</v>
      </c>
    </row>
    <row r="283" s="24" customFormat="true" ht="63" hidden="false" customHeight="false" outlineLevel="0" collapsed="false">
      <c r="A283" s="45" t="s">
        <v>150</v>
      </c>
      <c r="B283" s="32" t="s">
        <v>207</v>
      </c>
      <c r="C283" s="32" t="s">
        <v>25</v>
      </c>
      <c r="D283" s="32" t="s">
        <v>209</v>
      </c>
      <c r="E283" s="34" t="s">
        <v>27</v>
      </c>
      <c r="F283" s="35" t="s">
        <v>211</v>
      </c>
      <c r="G283" s="46" t="s">
        <v>138</v>
      </c>
      <c r="H283" s="78"/>
      <c r="I283" s="78"/>
      <c r="J283" s="78"/>
      <c r="K283" s="78"/>
      <c r="L283" s="96" t="n">
        <f aca="false">L284</f>
        <v>-629776.56</v>
      </c>
      <c r="M283" s="96" t="n">
        <f aca="false">M284</f>
        <v>0</v>
      </c>
      <c r="N283" s="96" t="n">
        <f aca="false">N284</f>
        <v>0</v>
      </c>
    </row>
    <row r="284" s="24" customFormat="true" ht="15.75" hidden="false" customHeight="false" outlineLevel="0" collapsed="false">
      <c r="A284" s="45" t="s">
        <v>139</v>
      </c>
      <c r="B284" s="32" t="s">
        <v>207</v>
      </c>
      <c r="C284" s="32" t="s">
        <v>25</v>
      </c>
      <c r="D284" s="32" t="s">
        <v>209</v>
      </c>
      <c r="E284" s="34" t="s">
        <v>27</v>
      </c>
      <c r="F284" s="35" t="s">
        <v>211</v>
      </c>
      <c r="G284" s="46" t="s">
        <v>140</v>
      </c>
      <c r="H284" s="78"/>
      <c r="I284" s="78"/>
      <c r="J284" s="78"/>
      <c r="K284" s="78"/>
      <c r="L284" s="96" t="n">
        <v>-629776.56</v>
      </c>
      <c r="M284" s="96" t="n">
        <v>0</v>
      </c>
      <c r="N284" s="96" t="n">
        <v>0</v>
      </c>
    </row>
    <row r="285" s="24" customFormat="true" ht="15.75" hidden="false" customHeight="false" outlineLevel="0" collapsed="false">
      <c r="A285" s="45" t="s">
        <v>212</v>
      </c>
      <c r="B285" s="32" t="s">
        <v>207</v>
      </c>
      <c r="C285" s="32" t="s">
        <v>25</v>
      </c>
      <c r="D285" s="32" t="s">
        <v>209</v>
      </c>
      <c r="E285" s="34" t="s">
        <v>27</v>
      </c>
      <c r="F285" s="35" t="s">
        <v>213</v>
      </c>
      <c r="G285" s="46"/>
      <c r="H285" s="78"/>
      <c r="I285" s="78"/>
      <c r="J285" s="78"/>
      <c r="K285" s="78"/>
      <c r="L285" s="96" t="n">
        <f aca="false">L286</f>
        <v>118303.17</v>
      </c>
      <c r="M285" s="96" t="n">
        <f aca="false">M286</f>
        <v>0</v>
      </c>
      <c r="N285" s="96" t="n">
        <f aca="false">N286</f>
        <v>0</v>
      </c>
    </row>
    <row r="286" s="24" customFormat="true" ht="63" hidden="false" customHeight="false" outlineLevel="0" collapsed="false">
      <c r="A286" s="45" t="s">
        <v>150</v>
      </c>
      <c r="B286" s="32" t="s">
        <v>207</v>
      </c>
      <c r="C286" s="32" t="s">
        <v>25</v>
      </c>
      <c r="D286" s="32" t="s">
        <v>209</v>
      </c>
      <c r="E286" s="34" t="s">
        <v>27</v>
      </c>
      <c r="F286" s="35" t="s">
        <v>213</v>
      </c>
      <c r="G286" s="46" t="s">
        <v>138</v>
      </c>
      <c r="H286" s="78"/>
      <c r="I286" s="78"/>
      <c r="J286" s="78"/>
      <c r="K286" s="78"/>
      <c r="L286" s="96" t="n">
        <f aca="false">L287</f>
        <v>118303.17</v>
      </c>
      <c r="M286" s="96" t="n">
        <f aca="false">M287</f>
        <v>0</v>
      </c>
      <c r="N286" s="96" t="n">
        <f aca="false">N287</f>
        <v>0</v>
      </c>
    </row>
    <row r="287" s="24" customFormat="true" ht="15.75" hidden="false" customHeight="false" outlineLevel="0" collapsed="false">
      <c r="A287" s="45" t="s">
        <v>139</v>
      </c>
      <c r="B287" s="32" t="s">
        <v>207</v>
      </c>
      <c r="C287" s="32" t="s">
        <v>25</v>
      </c>
      <c r="D287" s="32" t="s">
        <v>209</v>
      </c>
      <c r="E287" s="34" t="s">
        <v>27</v>
      </c>
      <c r="F287" s="35" t="s">
        <v>213</v>
      </c>
      <c r="G287" s="46" t="s">
        <v>140</v>
      </c>
      <c r="H287" s="78"/>
      <c r="I287" s="78"/>
      <c r="J287" s="78"/>
      <c r="K287" s="78"/>
      <c r="L287" s="96" t="n">
        <v>118303.17</v>
      </c>
      <c r="M287" s="96" t="n">
        <v>0</v>
      </c>
      <c r="N287" s="96" t="n">
        <v>0</v>
      </c>
    </row>
    <row r="288" s="24" customFormat="true" ht="31.5" hidden="false" customHeight="false" outlineLevel="0" collapsed="false">
      <c r="A288" s="68" t="s">
        <v>214</v>
      </c>
      <c r="B288" s="32" t="s">
        <v>207</v>
      </c>
      <c r="C288" s="32" t="s">
        <v>25</v>
      </c>
      <c r="D288" s="32" t="s">
        <v>209</v>
      </c>
      <c r="E288" s="34" t="s">
        <v>27</v>
      </c>
      <c r="F288" s="35" t="s">
        <v>215</v>
      </c>
      <c r="G288" s="46"/>
      <c r="H288" s="78"/>
      <c r="I288" s="78"/>
      <c r="J288" s="78"/>
      <c r="K288" s="78"/>
      <c r="L288" s="97" t="n">
        <f aca="false">L289</f>
        <v>478873.8</v>
      </c>
      <c r="M288" s="97" t="n">
        <f aca="false">M289</f>
        <v>25264</v>
      </c>
      <c r="N288" s="97" t="n">
        <f aca="false">N289</f>
        <v>0</v>
      </c>
    </row>
    <row r="289" s="24" customFormat="true" ht="63" hidden="false" customHeight="false" outlineLevel="0" collapsed="false">
      <c r="A289" s="45" t="s">
        <v>216</v>
      </c>
      <c r="B289" s="32" t="s">
        <v>207</v>
      </c>
      <c r="C289" s="32" t="s">
        <v>25</v>
      </c>
      <c r="D289" s="32" t="s">
        <v>209</v>
      </c>
      <c r="E289" s="34" t="s">
        <v>27</v>
      </c>
      <c r="F289" s="35" t="s">
        <v>215</v>
      </c>
      <c r="G289" s="46" t="s">
        <v>138</v>
      </c>
      <c r="H289" s="78"/>
      <c r="I289" s="78"/>
      <c r="J289" s="78"/>
      <c r="K289" s="78"/>
      <c r="L289" s="79" t="n">
        <f aca="false">L290</f>
        <v>478873.8</v>
      </c>
      <c r="M289" s="79" t="n">
        <f aca="false">M290</f>
        <v>25264</v>
      </c>
      <c r="N289" s="79" t="n">
        <f aca="false">N290</f>
        <v>0</v>
      </c>
    </row>
    <row r="290" s="24" customFormat="true" ht="15.75" hidden="false" customHeight="false" outlineLevel="0" collapsed="false">
      <c r="A290" s="45" t="s">
        <v>151</v>
      </c>
      <c r="B290" s="32" t="s">
        <v>207</v>
      </c>
      <c r="C290" s="32" t="s">
        <v>25</v>
      </c>
      <c r="D290" s="32" t="s">
        <v>209</v>
      </c>
      <c r="E290" s="34" t="s">
        <v>27</v>
      </c>
      <c r="F290" s="35" t="s">
        <v>215</v>
      </c>
      <c r="G290" s="46" t="s">
        <v>140</v>
      </c>
      <c r="H290" s="78"/>
      <c r="I290" s="78"/>
      <c r="J290" s="78"/>
      <c r="K290" s="78"/>
      <c r="L290" s="79" t="n">
        <v>478873.8</v>
      </c>
      <c r="M290" s="79" t="n">
        <v>25264</v>
      </c>
      <c r="N290" s="79" t="n">
        <v>0</v>
      </c>
    </row>
    <row r="291" s="24" customFormat="true" ht="31.5" hidden="false" customHeight="false" outlineLevel="0" collapsed="false">
      <c r="A291" s="68" t="s">
        <v>217</v>
      </c>
      <c r="B291" s="32" t="s">
        <v>207</v>
      </c>
      <c r="C291" s="32" t="s">
        <v>25</v>
      </c>
      <c r="D291" s="32" t="s">
        <v>209</v>
      </c>
      <c r="E291" s="34" t="s">
        <v>27</v>
      </c>
      <c r="F291" s="98" t="s">
        <v>218</v>
      </c>
      <c r="G291" s="46"/>
      <c r="H291" s="78"/>
      <c r="I291" s="78"/>
      <c r="J291" s="78"/>
      <c r="K291" s="78"/>
      <c r="L291" s="79" t="n">
        <f aca="false">L292+L294</f>
        <v>-114856.41</v>
      </c>
      <c r="M291" s="79" t="n">
        <f aca="false">M292+M294</f>
        <v>0</v>
      </c>
      <c r="N291" s="79" t="n">
        <f aca="false">N292+N294</f>
        <v>0</v>
      </c>
    </row>
    <row r="292" s="24" customFormat="true" ht="97.9" hidden="false" customHeight="true" outlineLevel="0" collapsed="false">
      <c r="A292" s="45" t="s">
        <v>60</v>
      </c>
      <c r="B292" s="32" t="s">
        <v>207</v>
      </c>
      <c r="C292" s="32" t="s">
        <v>25</v>
      </c>
      <c r="D292" s="32" t="s">
        <v>209</v>
      </c>
      <c r="E292" s="34" t="s">
        <v>27</v>
      </c>
      <c r="F292" s="98" t="s">
        <v>218</v>
      </c>
      <c r="G292" s="46" t="s">
        <v>31</v>
      </c>
      <c r="H292" s="78"/>
      <c r="I292" s="78"/>
      <c r="J292" s="78"/>
      <c r="K292" s="78"/>
      <c r="L292" s="79" t="n">
        <f aca="false">L293</f>
        <v>-55000</v>
      </c>
      <c r="M292" s="79" t="n">
        <f aca="false">M293</f>
        <v>0</v>
      </c>
      <c r="N292" s="79" t="n">
        <f aca="false">N293</f>
        <v>0</v>
      </c>
    </row>
    <row r="293" s="24" customFormat="true" ht="31.5" hidden="false" customHeight="false" outlineLevel="0" collapsed="false">
      <c r="A293" s="45" t="s">
        <v>61</v>
      </c>
      <c r="B293" s="32" t="s">
        <v>207</v>
      </c>
      <c r="C293" s="32" t="s">
        <v>25</v>
      </c>
      <c r="D293" s="32" t="s">
        <v>209</v>
      </c>
      <c r="E293" s="34" t="s">
        <v>27</v>
      </c>
      <c r="F293" s="98" t="s">
        <v>218</v>
      </c>
      <c r="G293" s="46" t="s">
        <v>62</v>
      </c>
      <c r="H293" s="78"/>
      <c r="I293" s="78"/>
      <c r="J293" s="78"/>
      <c r="K293" s="78"/>
      <c r="L293" s="79" t="n">
        <v>-55000</v>
      </c>
      <c r="M293" s="79" t="n">
        <v>0</v>
      </c>
      <c r="N293" s="79" t="n">
        <v>0</v>
      </c>
    </row>
    <row r="294" s="24" customFormat="true" ht="40.15" hidden="false" customHeight="true" outlineLevel="0" collapsed="false">
      <c r="A294" s="45" t="s">
        <v>37</v>
      </c>
      <c r="B294" s="32" t="s">
        <v>207</v>
      </c>
      <c r="C294" s="32" t="s">
        <v>25</v>
      </c>
      <c r="D294" s="32" t="s">
        <v>209</v>
      </c>
      <c r="E294" s="34" t="s">
        <v>27</v>
      </c>
      <c r="F294" s="98" t="s">
        <v>218</v>
      </c>
      <c r="G294" s="46" t="s">
        <v>38</v>
      </c>
      <c r="H294" s="78"/>
      <c r="I294" s="78"/>
      <c r="J294" s="78"/>
      <c r="K294" s="78"/>
      <c r="L294" s="79" t="n">
        <f aca="false">L295</f>
        <v>-59856.41</v>
      </c>
      <c r="M294" s="79" t="n">
        <f aca="false">M295</f>
        <v>0</v>
      </c>
      <c r="N294" s="79" t="n">
        <f aca="false">N295</f>
        <v>0</v>
      </c>
    </row>
    <row r="295" s="24" customFormat="true" ht="47.25" hidden="false" customHeight="false" outlineLevel="0" collapsed="false">
      <c r="A295" s="45" t="s">
        <v>39</v>
      </c>
      <c r="B295" s="32" t="s">
        <v>207</v>
      </c>
      <c r="C295" s="32" t="s">
        <v>25</v>
      </c>
      <c r="D295" s="32" t="s">
        <v>209</v>
      </c>
      <c r="E295" s="34" t="s">
        <v>27</v>
      </c>
      <c r="F295" s="98" t="s">
        <v>218</v>
      </c>
      <c r="G295" s="46" t="s">
        <v>40</v>
      </c>
      <c r="H295" s="78"/>
      <c r="I295" s="78"/>
      <c r="J295" s="78"/>
      <c r="K295" s="78"/>
      <c r="L295" s="79" t="n">
        <v>-59856.41</v>
      </c>
      <c r="M295" s="79" t="n">
        <v>0</v>
      </c>
      <c r="N295" s="79" t="n">
        <v>0</v>
      </c>
    </row>
    <row r="296" s="24" customFormat="true" ht="78.75" hidden="false" customHeight="false" outlineLevel="0" collapsed="false">
      <c r="A296" s="62" t="s">
        <v>219</v>
      </c>
      <c r="B296" s="32" t="s">
        <v>207</v>
      </c>
      <c r="C296" s="32" t="s">
        <v>25</v>
      </c>
      <c r="D296" s="32" t="s">
        <v>209</v>
      </c>
      <c r="E296" s="34" t="s">
        <v>27</v>
      </c>
      <c r="F296" s="40" t="s">
        <v>220</v>
      </c>
      <c r="G296" s="46"/>
      <c r="H296" s="78"/>
      <c r="I296" s="78"/>
      <c r="J296" s="78"/>
      <c r="K296" s="78"/>
      <c r="L296" s="79" t="n">
        <f aca="false">L297</f>
        <v>-42512</v>
      </c>
      <c r="M296" s="79" t="n">
        <f aca="false">M297</f>
        <v>0</v>
      </c>
      <c r="N296" s="79" t="n">
        <f aca="false">N297</f>
        <v>0</v>
      </c>
    </row>
    <row r="297" s="24" customFormat="true" ht="63" hidden="false" customHeight="false" outlineLevel="0" collapsed="false">
      <c r="A297" s="36" t="s">
        <v>150</v>
      </c>
      <c r="B297" s="32" t="s">
        <v>207</v>
      </c>
      <c r="C297" s="32" t="s">
        <v>25</v>
      </c>
      <c r="D297" s="32" t="s">
        <v>209</v>
      </c>
      <c r="E297" s="34" t="s">
        <v>27</v>
      </c>
      <c r="F297" s="40" t="s">
        <v>220</v>
      </c>
      <c r="G297" s="46" t="s">
        <v>138</v>
      </c>
      <c r="H297" s="78"/>
      <c r="I297" s="78"/>
      <c r="J297" s="78"/>
      <c r="K297" s="78"/>
      <c r="L297" s="79" t="n">
        <f aca="false">L298</f>
        <v>-42512</v>
      </c>
      <c r="M297" s="78" t="n">
        <v>0</v>
      </c>
      <c r="N297" s="78" t="n">
        <v>0</v>
      </c>
    </row>
    <row r="298" s="24" customFormat="true" ht="15.75" hidden="false" customHeight="false" outlineLevel="0" collapsed="false">
      <c r="A298" s="36" t="s">
        <v>151</v>
      </c>
      <c r="B298" s="32" t="s">
        <v>207</v>
      </c>
      <c r="C298" s="32" t="s">
        <v>25</v>
      </c>
      <c r="D298" s="32" t="s">
        <v>209</v>
      </c>
      <c r="E298" s="34" t="s">
        <v>27</v>
      </c>
      <c r="F298" s="40" t="s">
        <v>220</v>
      </c>
      <c r="G298" s="46" t="s">
        <v>140</v>
      </c>
      <c r="H298" s="78"/>
      <c r="I298" s="78"/>
      <c r="J298" s="78"/>
      <c r="K298" s="78"/>
      <c r="L298" s="79" t="n">
        <v>-42512</v>
      </c>
      <c r="M298" s="78" t="n">
        <v>0</v>
      </c>
      <c r="N298" s="78" t="n">
        <v>0</v>
      </c>
    </row>
    <row r="299" s="24" customFormat="true" ht="78.75" hidden="false" customHeight="false" outlineLevel="0" collapsed="false">
      <c r="A299" s="62" t="s">
        <v>219</v>
      </c>
      <c r="B299" s="32" t="s">
        <v>207</v>
      </c>
      <c r="C299" s="32" t="s">
        <v>25</v>
      </c>
      <c r="D299" s="32" t="s">
        <v>209</v>
      </c>
      <c r="E299" s="34" t="s">
        <v>27</v>
      </c>
      <c r="F299" s="40" t="s">
        <v>99</v>
      </c>
      <c r="G299" s="46"/>
      <c r="H299" s="78"/>
      <c r="I299" s="78"/>
      <c r="J299" s="78"/>
      <c r="K299" s="78"/>
      <c r="L299" s="99" t="n">
        <f aca="false">L300</f>
        <v>1493040</v>
      </c>
      <c r="M299" s="99" t="n">
        <f aca="false">M300</f>
        <v>0</v>
      </c>
      <c r="N299" s="99" t="n">
        <f aca="false">N300</f>
        <v>0</v>
      </c>
    </row>
    <row r="300" s="24" customFormat="true" ht="63" hidden="false" customHeight="false" outlineLevel="0" collapsed="false">
      <c r="A300" s="36" t="s">
        <v>150</v>
      </c>
      <c r="B300" s="32" t="s">
        <v>207</v>
      </c>
      <c r="C300" s="32" t="s">
        <v>25</v>
      </c>
      <c r="D300" s="32" t="s">
        <v>209</v>
      </c>
      <c r="E300" s="34" t="s">
        <v>27</v>
      </c>
      <c r="F300" s="40" t="s">
        <v>99</v>
      </c>
      <c r="G300" s="46" t="s">
        <v>138</v>
      </c>
      <c r="H300" s="78"/>
      <c r="I300" s="78"/>
      <c r="J300" s="78"/>
      <c r="K300" s="78"/>
      <c r="L300" s="99" t="n">
        <f aca="false">L301</f>
        <v>1493040</v>
      </c>
      <c r="M300" s="99" t="n">
        <f aca="false">M301</f>
        <v>0</v>
      </c>
      <c r="N300" s="99" t="n">
        <f aca="false">N301</f>
        <v>0</v>
      </c>
    </row>
    <row r="301" s="24" customFormat="true" ht="15.75" hidden="false" customHeight="false" outlineLevel="0" collapsed="false">
      <c r="A301" s="36" t="s">
        <v>151</v>
      </c>
      <c r="B301" s="32" t="s">
        <v>207</v>
      </c>
      <c r="C301" s="32" t="s">
        <v>25</v>
      </c>
      <c r="D301" s="32" t="s">
        <v>209</v>
      </c>
      <c r="E301" s="34" t="s">
        <v>27</v>
      </c>
      <c r="F301" s="40" t="s">
        <v>99</v>
      </c>
      <c r="G301" s="46" t="s">
        <v>140</v>
      </c>
      <c r="H301" s="78"/>
      <c r="I301" s="78"/>
      <c r="J301" s="78"/>
      <c r="K301" s="78"/>
      <c r="L301" s="99" t="n">
        <v>1493040</v>
      </c>
      <c r="M301" s="78" t="n">
        <v>0</v>
      </c>
      <c r="N301" s="78" t="n">
        <v>0</v>
      </c>
    </row>
    <row r="302" s="24" customFormat="true" ht="63" hidden="false" customHeight="false" outlineLevel="0" collapsed="false">
      <c r="A302" s="37" t="s">
        <v>221</v>
      </c>
      <c r="B302" s="38" t="s">
        <v>207</v>
      </c>
      <c r="C302" s="38" t="s">
        <v>25</v>
      </c>
      <c r="D302" s="38" t="s">
        <v>166</v>
      </c>
      <c r="E302" s="34"/>
      <c r="F302" s="40"/>
      <c r="G302" s="46"/>
      <c r="H302" s="78"/>
      <c r="I302" s="78"/>
      <c r="J302" s="78"/>
      <c r="K302" s="78"/>
      <c r="L302" s="79" t="n">
        <f aca="false">L303</f>
        <v>-54000</v>
      </c>
      <c r="M302" s="97" t="n">
        <f aca="false">M303</f>
        <v>0</v>
      </c>
      <c r="N302" s="97" t="n">
        <f aca="false">N303</f>
        <v>0</v>
      </c>
    </row>
    <row r="303" s="24" customFormat="true" ht="31.5" hidden="false" customHeight="false" outlineLevel="0" collapsed="false">
      <c r="A303" s="27" t="s">
        <v>26</v>
      </c>
      <c r="B303" s="32" t="s">
        <v>207</v>
      </c>
      <c r="C303" s="32" t="s">
        <v>25</v>
      </c>
      <c r="D303" s="32" t="s">
        <v>166</v>
      </c>
      <c r="E303" s="34" t="s">
        <v>27</v>
      </c>
      <c r="F303" s="44"/>
      <c r="G303" s="46"/>
      <c r="H303" s="78"/>
      <c r="I303" s="78"/>
      <c r="J303" s="78"/>
      <c r="K303" s="78"/>
      <c r="L303" s="79" t="n">
        <f aca="false">L304</f>
        <v>-54000</v>
      </c>
      <c r="M303" s="79" t="n">
        <f aca="false">M304</f>
        <v>0</v>
      </c>
      <c r="N303" s="79" t="n">
        <f aca="false">N304</f>
        <v>0</v>
      </c>
    </row>
    <row r="304" s="24" customFormat="true" ht="126" hidden="false" customHeight="false" outlineLevel="0" collapsed="false">
      <c r="A304" s="27" t="s">
        <v>222</v>
      </c>
      <c r="B304" s="32" t="s">
        <v>207</v>
      </c>
      <c r="C304" s="32" t="s">
        <v>25</v>
      </c>
      <c r="D304" s="32" t="s">
        <v>166</v>
      </c>
      <c r="E304" s="34" t="s">
        <v>27</v>
      </c>
      <c r="F304" s="44" t="s">
        <v>223</v>
      </c>
      <c r="G304" s="46"/>
      <c r="H304" s="78"/>
      <c r="I304" s="78"/>
      <c r="J304" s="78"/>
      <c r="K304" s="78"/>
      <c r="L304" s="79" t="n">
        <f aca="false">L305</f>
        <v>-54000</v>
      </c>
      <c r="M304" s="79" t="n">
        <f aca="false">M305</f>
        <v>0</v>
      </c>
      <c r="N304" s="79" t="n">
        <f aca="false">N305</f>
        <v>0</v>
      </c>
    </row>
    <row r="305" s="24" customFormat="true" ht="63" hidden="false" customHeight="false" outlineLevel="0" collapsed="false">
      <c r="A305" s="27" t="s">
        <v>150</v>
      </c>
      <c r="B305" s="32" t="s">
        <v>207</v>
      </c>
      <c r="C305" s="32" t="s">
        <v>25</v>
      </c>
      <c r="D305" s="32" t="s">
        <v>166</v>
      </c>
      <c r="E305" s="34" t="s">
        <v>27</v>
      </c>
      <c r="F305" s="44" t="s">
        <v>223</v>
      </c>
      <c r="G305" s="34" t="s">
        <v>138</v>
      </c>
      <c r="H305" s="78"/>
      <c r="I305" s="78"/>
      <c r="J305" s="78"/>
      <c r="K305" s="78"/>
      <c r="L305" s="79" t="n">
        <f aca="false">L306</f>
        <v>-54000</v>
      </c>
      <c r="M305" s="79" t="n">
        <f aca="false">M306</f>
        <v>0</v>
      </c>
      <c r="N305" s="79" t="n">
        <f aca="false">N306</f>
        <v>0</v>
      </c>
    </row>
    <row r="306" s="24" customFormat="true" ht="15.75" hidden="false" customHeight="false" outlineLevel="0" collapsed="false">
      <c r="A306" s="27" t="s">
        <v>139</v>
      </c>
      <c r="B306" s="32" t="s">
        <v>207</v>
      </c>
      <c r="C306" s="32" t="s">
        <v>25</v>
      </c>
      <c r="D306" s="32" t="s">
        <v>166</v>
      </c>
      <c r="E306" s="34" t="s">
        <v>27</v>
      </c>
      <c r="F306" s="44" t="s">
        <v>223</v>
      </c>
      <c r="G306" s="34" t="s">
        <v>140</v>
      </c>
      <c r="H306" s="78"/>
      <c r="I306" s="78"/>
      <c r="J306" s="78"/>
      <c r="K306" s="78"/>
      <c r="L306" s="79" t="n">
        <v>-54000</v>
      </c>
      <c r="M306" s="78" t="n">
        <v>0</v>
      </c>
      <c r="N306" s="78" t="n">
        <v>0</v>
      </c>
    </row>
    <row r="307" s="24" customFormat="true" ht="78.75" hidden="false" customHeight="false" outlineLevel="0" collapsed="false">
      <c r="A307" s="37" t="s">
        <v>224</v>
      </c>
      <c r="B307" s="38" t="s">
        <v>207</v>
      </c>
      <c r="C307" s="38" t="s">
        <v>25</v>
      </c>
      <c r="D307" s="38" t="s">
        <v>225</v>
      </c>
      <c r="E307" s="34"/>
      <c r="F307" s="44"/>
      <c r="G307" s="34"/>
      <c r="H307" s="78"/>
      <c r="I307" s="78"/>
      <c r="J307" s="78"/>
      <c r="K307" s="78"/>
      <c r="L307" s="79" t="n">
        <f aca="false">L308</f>
        <v>-50000</v>
      </c>
      <c r="M307" s="97" t="n">
        <f aca="false">M308</f>
        <v>0</v>
      </c>
      <c r="N307" s="97" t="n">
        <f aca="false">N308</f>
        <v>0</v>
      </c>
    </row>
    <row r="308" s="24" customFormat="true" ht="31.5" hidden="false" customHeight="false" outlineLevel="0" collapsed="false">
      <c r="A308" s="27" t="s">
        <v>26</v>
      </c>
      <c r="B308" s="32" t="s">
        <v>207</v>
      </c>
      <c r="C308" s="32" t="s">
        <v>25</v>
      </c>
      <c r="D308" s="32" t="s">
        <v>225</v>
      </c>
      <c r="E308" s="34" t="s">
        <v>27</v>
      </c>
      <c r="F308" s="44"/>
      <c r="G308" s="34"/>
      <c r="H308" s="78"/>
      <c r="I308" s="78"/>
      <c r="J308" s="78"/>
      <c r="K308" s="78"/>
      <c r="L308" s="79" t="n">
        <f aca="false">L309</f>
        <v>-50000</v>
      </c>
      <c r="M308" s="79" t="n">
        <f aca="false">M309</f>
        <v>0</v>
      </c>
      <c r="N308" s="79" t="n">
        <f aca="false">N309</f>
        <v>0</v>
      </c>
    </row>
    <row r="309" s="24" customFormat="true" ht="47.25" hidden="false" customHeight="false" outlineLevel="0" collapsed="false">
      <c r="A309" s="31" t="s">
        <v>226</v>
      </c>
      <c r="B309" s="32" t="s">
        <v>207</v>
      </c>
      <c r="C309" s="32" t="s">
        <v>25</v>
      </c>
      <c r="D309" s="32" t="s">
        <v>225</v>
      </c>
      <c r="E309" s="34" t="s">
        <v>27</v>
      </c>
      <c r="F309" s="35" t="s">
        <v>227</v>
      </c>
      <c r="G309" s="34"/>
      <c r="H309" s="78"/>
      <c r="I309" s="78"/>
      <c r="J309" s="78"/>
      <c r="K309" s="78"/>
      <c r="L309" s="79" t="n">
        <f aca="false">L310</f>
        <v>-50000</v>
      </c>
      <c r="M309" s="79" t="n">
        <f aca="false">M310</f>
        <v>0</v>
      </c>
      <c r="N309" s="79" t="n">
        <f aca="false">N310</f>
        <v>0</v>
      </c>
    </row>
    <row r="310" s="24" customFormat="true" ht="63" hidden="false" customHeight="false" outlineLevel="0" collapsed="false">
      <c r="A310" s="27" t="s">
        <v>150</v>
      </c>
      <c r="B310" s="32" t="s">
        <v>207</v>
      </c>
      <c r="C310" s="32" t="s">
        <v>25</v>
      </c>
      <c r="D310" s="32" t="s">
        <v>225</v>
      </c>
      <c r="E310" s="34" t="s">
        <v>27</v>
      </c>
      <c r="F310" s="35" t="s">
        <v>227</v>
      </c>
      <c r="G310" s="34" t="s">
        <v>138</v>
      </c>
      <c r="H310" s="78"/>
      <c r="I310" s="78"/>
      <c r="J310" s="78"/>
      <c r="K310" s="78"/>
      <c r="L310" s="79" t="n">
        <f aca="false">L311</f>
        <v>-50000</v>
      </c>
      <c r="M310" s="79" t="n">
        <f aca="false">M311</f>
        <v>0</v>
      </c>
      <c r="N310" s="79" t="n">
        <f aca="false">N311</f>
        <v>0</v>
      </c>
    </row>
    <row r="311" s="24" customFormat="true" ht="15.75" hidden="false" customHeight="false" outlineLevel="0" collapsed="false">
      <c r="A311" s="27" t="s">
        <v>139</v>
      </c>
      <c r="B311" s="32" t="s">
        <v>207</v>
      </c>
      <c r="C311" s="32" t="s">
        <v>25</v>
      </c>
      <c r="D311" s="32" t="s">
        <v>225</v>
      </c>
      <c r="E311" s="34" t="s">
        <v>27</v>
      </c>
      <c r="F311" s="35" t="s">
        <v>227</v>
      </c>
      <c r="G311" s="34" t="s">
        <v>140</v>
      </c>
      <c r="H311" s="78"/>
      <c r="I311" s="78"/>
      <c r="J311" s="78"/>
      <c r="K311" s="78"/>
      <c r="L311" s="79" t="n">
        <v>-50000</v>
      </c>
      <c r="M311" s="78" t="n">
        <v>0</v>
      </c>
      <c r="N311" s="78" t="n">
        <v>0</v>
      </c>
    </row>
    <row r="312" s="24" customFormat="true" ht="47.25" hidden="false" customHeight="false" outlineLevel="0" collapsed="false">
      <c r="A312" s="100" t="s">
        <v>228</v>
      </c>
      <c r="B312" s="38" t="s">
        <v>207</v>
      </c>
      <c r="C312" s="38" t="s">
        <v>25</v>
      </c>
      <c r="D312" s="38" t="n">
        <v>41</v>
      </c>
      <c r="E312" s="34"/>
      <c r="F312" s="35"/>
      <c r="G312" s="34"/>
      <c r="H312" s="78"/>
      <c r="I312" s="78"/>
      <c r="J312" s="78"/>
      <c r="K312" s="78"/>
      <c r="L312" s="99" t="n">
        <f aca="false">L313</f>
        <v>16008</v>
      </c>
      <c r="M312" s="99" t="n">
        <f aca="false">M313</f>
        <v>0</v>
      </c>
      <c r="N312" s="99" t="n">
        <f aca="false">N313</f>
        <v>0</v>
      </c>
    </row>
    <row r="313" s="24" customFormat="true" ht="31.5" hidden="false" customHeight="false" outlineLevel="0" collapsed="false">
      <c r="A313" s="27" t="s">
        <v>26</v>
      </c>
      <c r="B313" s="32" t="s">
        <v>207</v>
      </c>
      <c r="C313" s="32" t="s">
        <v>25</v>
      </c>
      <c r="D313" s="32" t="n">
        <v>41</v>
      </c>
      <c r="E313" s="34" t="s">
        <v>27</v>
      </c>
      <c r="F313" s="35"/>
      <c r="G313" s="34"/>
      <c r="H313" s="78"/>
      <c r="I313" s="78"/>
      <c r="J313" s="78"/>
      <c r="K313" s="78"/>
      <c r="L313" s="99" t="n">
        <f aca="false">L314</f>
        <v>16008</v>
      </c>
      <c r="M313" s="99" t="n">
        <f aca="false">M314</f>
        <v>0</v>
      </c>
      <c r="N313" s="99" t="n">
        <f aca="false">N314</f>
        <v>0</v>
      </c>
    </row>
    <row r="314" s="24" customFormat="true" ht="63" hidden="false" customHeight="false" outlineLevel="0" collapsed="false">
      <c r="A314" s="93" t="s">
        <v>187</v>
      </c>
      <c r="B314" s="32" t="s">
        <v>207</v>
      </c>
      <c r="C314" s="32" t="n">
        <v>0</v>
      </c>
      <c r="D314" s="32" t="n">
        <v>41</v>
      </c>
      <c r="E314" s="34" t="n">
        <v>900</v>
      </c>
      <c r="F314" s="44" t="n">
        <v>81430</v>
      </c>
      <c r="G314" s="34"/>
      <c r="H314" s="78"/>
      <c r="I314" s="78"/>
      <c r="J314" s="78"/>
      <c r="K314" s="78"/>
      <c r="L314" s="99" t="n">
        <f aca="false">L315</f>
        <v>16008</v>
      </c>
      <c r="M314" s="99" t="n">
        <f aca="false">M315</f>
        <v>0</v>
      </c>
      <c r="N314" s="99" t="n">
        <f aca="false">N315</f>
        <v>0</v>
      </c>
    </row>
    <row r="315" s="24" customFormat="true" ht="63" hidden="false" customHeight="false" outlineLevel="0" collapsed="false">
      <c r="A315" s="62" t="s">
        <v>150</v>
      </c>
      <c r="B315" s="32" t="s">
        <v>207</v>
      </c>
      <c r="C315" s="32" t="n">
        <v>0</v>
      </c>
      <c r="D315" s="32" t="n">
        <v>41</v>
      </c>
      <c r="E315" s="34" t="n">
        <v>900</v>
      </c>
      <c r="F315" s="44" t="n">
        <v>81430</v>
      </c>
      <c r="G315" s="34" t="n">
        <v>600</v>
      </c>
      <c r="H315" s="78"/>
      <c r="I315" s="78"/>
      <c r="J315" s="78"/>
      <c r="K315" s="78"/>
      <c r="L315" s="99" t="n">
        <f aca="false">L316</f>
        <v>16008</v>
      </c>
      <c r="M315" s="99" t="n">
        <f aca="false">M316</f>
        <v>0</v>
      </c>
      <c r="N315" s="99" t="n">
        <f aca="false">N316</f>
        <v>0</v>
      </c>
    </row>
    <row r="316" s="24" customFormat="true" ht="15.75" hidden="false" customHeight="false" outlineLevel="0" collapsed="false">
      <c r="A316" s="62" t="s">
        <v>139</v>
      </c>
      <c r="B316" s="32" t="s">
        <v>207</v>
      </c>
      <c r="C316" s="32" t="n">
        <v>0</v>
      </c>
      <c r="D316" s="32" t="n">
        <v>41</v>
      </c>
      <c r="E316" s="34" t="n">
        <v>900</v>
      </c>
      <c r="F316" s="44" t="n">
        <v>81430</v>
      </c>
      <c r="G316" s="34" t="n">
        <v>610</v>
      </c>
      <c r="H316" s="78"/>
      <c r="I316" s="78"/>
      <c r="J316" s="78"/>
      <c r="K316" s="78"/>
      <c r="L316" s="99" t="n">
        <v>16008</v>
      </c>
      <c r="M316" s="78" t="n">
        <v>0</v>
      </c>
      <c r="N316" s="78" t="n">
        <v>0</v>
      </c>
    </row>
    <row r="317" s="24" customFormat="true" ht="104.45" hidden="false" customHeight="true" outlineLevel="0" collapsed="false">
      <c r="A317" s="37" t="s">
        <v>229</v>
      </c>
      <c r="B317" s="84" t="s">
        <v>230</v>
      </c>
      <c r="C317" s="84"/>
      <c r="D317" s="32"/>
      <c r="E317" s="34"/>
      <c r="F317" s="35"/>
      <c r="G317" s="34"/>
      <c r="H317" s="78"/>
      <c r="I317" s="78"/>
      <c r="J317" s="78"/>
      <c r="K317" s="78"/>
      <c r="L317" s="79" t="n">
        <f aca="false">L327+L318</f>
        <v>720670.97</v>
      </c>
      <c r="M317" s="97" t="n">
        <f aca="false">M327</f>
        <v>0</v>
      </c>
      <c r="N317" s="97" t="n">
        <f aca="false">N327</f>
        <v>0</v>
      </c>
    </row>
    <row r="318" s="24" customFormat="true" ht="40.9" hidden="false" customHeight="true" outlineLevel="0" collapsed="false">
      <c r="A318" s="37" t="s">
        <v>231</v>
      </c>
      <c r="B318" s="38" t="s">
        <v>230</v>
      </c>
      <c r="C318" s="38" t="s">
        <v>25</v>
      </c>
      <c r="D318" s="39" t="n">
        <v>11</v>
      </c>
      <c r="E318" s="43"/>
      <c r="F318" s="47"/>
      <c r="G318" s="43"/>
      <c r="H318" s="78"/>
      <c r="I318" s="78"/>
      <c r="J318" s="78"/>
      <c r="K318" s="78"/>
      <c r="L318" s="79" t="n">
        <f aca="false">L319</f>
        <v>-8329.03</v>
      </c>
      <c r="M318" s="79" t="n">
        <f aca="false">M319</f>
        <v>0</v>
      </c>
      <c r="N318" s="79" t="n">
        <f aca="false">N319</f>
        <v>0</v>
      </c>
    </row>
    <row r="319" s="24" customFormat="true" ht="37.15" hidden="false" customHeight="true" outlineLevel="0" collapsed="false">
      <c r="A319" s="27" t="s">
        <v>232</v>
      </c>
      <c r="B319" s="32" t="s">
        <v>230</v>
      </c>
      <c r="C319" s="32" t="s">
        <v>25</v>
      </c>
      <c r="D319" s="33" t="n">
        <v>11</v>
      </c>
      <c r="E319" s="34" t="s">
        <v>233</v>
      </c>
      <c r="F319" s="44"/>
      <c r="G319" s="34"/>
      <c r="H319" s="78"/>
      <c r="I319" s="78"/>
      <c r="J319" s="78"/>
      <c r="K319" s="78"/>
      <c r="L319" s="79" t="n">
        <f aca="false">L320</f>
        <v>-8329.03</v>
      </c>
      <c r="M319" s="79" t="n">
        <f aca="false">M320</f>
        <v>0</v>
      </c>
      <c r="N319" s="79" t="n">
        <f aca="false">N320</f>
        <v>0</v>
      </c>
    </row>
    <row r="320" s="24" customFormat="true" ht="49.15" hidden="false" customHeight="true" outlineLevel="0" collapsed="false">
      <c r="A320" s="27" t="s">
        <v>234</v>
      </c>
      <c r="B320" s="32" t="s">
        <v>230</v>
      </c>
      <c r="C320" s="32" t="s">
        <v>25</v>
      </c>
      <c r="D320" s="33" t="n">
        <v>11</v>
      </c>
      <c r="E320" s="34" t="s">
        <v>233</v>
      </c>
      <c r="F320" s="35" t="s">
        <v>35</v>
      </c>
      <c r="G320" s="34"/>
      <c r="H320" s="78"/>
      <c r="I320" s="78"/>
      <c r="J320" s="78"/>
      <c r="K320" s="78"/>
      <c r="L320" s="79" t="n">
        <f aca="false">L321+L323+L325</f>
        <v>-8329.03</v>
      </c>
      <c r="M320" s="79" t="n">
        <f aca="false">M321+M323+M325</f>
        <v>0</v>
      </c>
      <c r="N320" s="79" t="n">
        <f aca="false">N321+N323+N325</f>
        <v>0</v>
      </c>
    </row>
    <row r="321" s="24" customFormat="true" ht="94.9" hidden="false" customHeight="true" outlineLevel="0" collapsed="false">
      <c r="A321" s="27" t="s">
        <v>235</v>
      </c>
      <c r="B321" s="32" t="s">
        <v>230</v>
      </c>
      <c r="C321" s="32" t="s">
        <v>25</v>
      </c>
      <c r="D321" s="33" t="n">
        <v>11</v>
      </c>
      <c r="E321" s="34" t="s">
        <v>233</v>
      </c>
      <c r="F321" s="35" t="s">
        <v>35</v>
      </c>
      <c r="G321" s="34" t="s">
        <v>31</v>
      </c>
      <c r="H321" s="78"/>
      <c r="I321" s="78"/>
      <c r="J321" s="78"/>
      <c r="K321" s="78"/>
      <c r="L321" s="79" t="n">
        <f aca="false">L322</f>
        <v>4422.06</v>
      </c>
      <c r="M321" s="79" t="n">
        <f aca="false">M322</f>
        <v>0</v>
      </c>
      <c r="N321" s="79" t="n">
        <f aca="false">N322</f>
        <v>0</v>
      </c>
    </row>
    <row r="322" s="24" customFormat="true" ht="52.15" hidden="false" customHeight="true" outlineLevel="0" collapsed="false">
      <c r="A322" s="27" t="s">
        <v>236</v>
      </c>
      <c r="B322" s="32" t="s">
        <v>230</v>
      </c>
      <c r="C322" s="32" t="s">
        <v>25</v>
      </c>
      <c r="D322" s="33" t="n">
        <v>11</v>
      </c>
      <c r="E322" s="34" t="s">
        <v>233</v>
      </c>
      <c r="F322" s="35" t="s">
        <v>35</v>
      </c>
      <c r="G322" s="34" t="s">
        <v>33</v>
      </c>
      <c r="H322" s="78"/>
      <c r="I322" s="78"/>
      <c r="J322" s="78"/>
      <c r="K322" s="78"/>
      <c r="L322" s="79" t="n">
        <v>4422.06</v>
      </c>
      <c r="M322" s="97" t="n">
        <v>0</v>
      </c>
      <c r="N322" s="97" t="n">
        <v>0</v>
      </c>
    </row>
    <row r="323" s="24" customFormat="true" ht="37.15" hidden="false" customHeight="true" outlineLevel="0" collapsed="false">
      <c r="A323" s="27" t="s">
        <v>237</v>
      </c>
      <c r="B323" s="32" t="s">
        <v>230</v>
      </c>
      <c r="C323" s="32" t="s">
        <v>25</v>
      </c>
      <c r="D323" s="33" t="n">
        <v>11</v>
      </c>
      <c r="E323" s="34" t="s">
        <v>233</v>
      </c>
      <c r="F323" s="35" t="s">
        <v>35</v>
      </c>
      <c r="G323" s="34" t="s">
        <v>38</v>
      </c>
      <c r="H323" s="78"/>
      <c r="I323" s="78"/>
      <c r="J323" s="78"/>
      <c r="K323" s="78"/>
      <c r="L323" s="79" t="n">
        <f aca="false">L324</f>
        <v>-4780.8</v>
      </c>
      <c r="M323" s="79" t="n">
        <f aca="false">M324</f>
        <v>0</v>
      </c>
      <c r="N323" s="79" t="n">
        <f aca="false">N324</f>
        <v>0</v>
      </c>
    </row>
    <row r="324" s="24" customFormat="true" ht="37.15" hidden="false" customHeight="true" outlineLevel="0" collapsed="false">
      <c r="A324" s="27" t="s">
        <v>238</v>
      </c>
      <c r="B324" s="32" t="s">
        <v>230</v>
      </c>
      <c r="C324" s="32" t="s">
        <v>25</v>
      </c>
      <c r="D324" s="33" t="n">
        <v>11</v>
      </c>
      <c r="E324" s="34" t="s">
        <v>233</v>
      </c>
      <c r="F324" s="35" t="s">
        <v>35</v>
      </c>
      <c r="G324" s="34" t="s">
        <v>40</v>
      </c>
      <c r="H324" s="78"/>
      <c r="I324" s="78"/>
      <c r="J324" s="78"/>
      <c r="K324" s="78"/>
      <c r="L324" s="79" t="n">
        <v>-4780.8</v>
      </c>
      <c r="M324" s="97" t="n">
        <v>0</v>
      </c>
      <c r="N324" s="97" t="n">
        <v>0</v>
      </c>
    </row>
    <row r="325" s="24" customFormat="true" ht="37.15" hidden="false" customHeight="true" outlineLevel="0" collapsed="false">
      <c r="A325" s="27" t="s">
        <v>239</v>
      </c>
      <c r="B325" s="32" t="s">
        <v>230</v>
      </c>
      <c r="C325" s="32" t="s">
        <v>25</v>
      </c>
      <c r="D325" s="33" t="n">
        <v>11</v>
      </c>
      <c r="E325" s="34" t="s">
        <v>233</v>
      </c>
      <c r="F325" s="35" t="s">
        <v>35</v>
      </c>
      <c r="G325" s="34" t="s">
        <v>64</v>
      </c>
      <c r="H325" s="78"/>
      <c r="I325" s="78"/>
      <c r="J325" s="78"/>
      <c r="K325" s="78"/>
      <c r="L325" s="79" t="n">
        <f aca="false">L326</f>
        <v>-7970.29</v>
      </c>
      <c r="M325" s="79" t="n">
        <f aca="false">M326</f>
        <v>0</v>
      </c>
      <c r="N325" s="79" t="n">
        <f aca="false">N326</f>
        <v>0</v>
      </c>
    </row>
    <row r="326" s="24" customFormat="true" ht="37.15" hidden="false" customHeight="true" outlineLevel="0" collapsed="false">
      <c r="A326" s="27" t="s">
        <v>240</v>
      </c>
      <c r="B326" s="32" t="s">
        <v>230</v>
      </c>
      <c r="C326" s="32" t="s">
        <v>25</v>
      </c>
      <c r="D326" s="33" t="n">
        <v>11</v>
      </c>
      <c r="E326" s="34" t="s">
        <v>233</v>
      </c>
      <c r="F326" s="35" t="s">
        <v>35</v>
      </c>
      <c r="G326" s="34" t="s">
        <v>66</v>
      </c>
      <c r="H326" s="78"/>
      <c r="I326" s="78"/>
      <c r="J326" s="78"/>
      <c r="K326" s="78"/>
      <c r="L326" s="79" t="n">
        <v>-7970.29</v>
      </c>
      <c r="M326" s="97" t="n">
        <v>0</v>
      </c>
      <c r="N326" s="97" t="n">
        <v>0</v>
      </c>
    </row>
    <row r="327" s="24" customFormat="true" ht="63" hidden="false" customHeight="false" outlineLevel="0" collapsed="false">
      <c r="A327" s="37" t="s">
        <v>241</v>
      </c>
      <c r="B327" s="38" t="s">
        <v>230</v>
      </c>
      <c r="C327" s="38" t="s">
        <v>25</v>
      </c>
      <c r="D327" s="39" t="n">
        <v>12</v>
      </c>
      <c r="E327" s="34"/>
      <c r="F327" s="35"/>
      <c r="G327" s="34"/>
      <c r="H327" s="78"/>
      <c r="I327" s="78"/>
      <c r="J327" s="78"/>
      <c r="K327" s="78"/>
      <c r="L327" s="79" t="n">
        <f aca="false">L328</f>
        <v>729000</v>
      </c>
      <c r="M327" s="79" t="n">
        <f aca="false">M328</f>
        <v>0</v>
      </c>
      <c r="N327" s="79" t="n">
        <f aca="false">N328</f>
        <v>0</v>
      </c>
    </row>
    <row r="328" s="24" customFormat="true" ht="31.5" hidden="false" customHeight="false" outlineLevel="0" collapsed="false">
      <c r="A328" s="27" t="s">
        <v>232</v>
      </c>
      <c r="B328" s="32" t="s">
        <v>230</v>
      </c>
      <c r="C328" s="32" t="s">
        <v>25</v>
      </c>
      <c r="D328" s="33" t="n">
        <v>12</v>
      </c>
      <c r="E328" s="34" t="s">
        <v>233</v>
      </c>
      <c r="F328" s="35"/>
      <c r="G328" s="34"/>
      <c r="H328" s="78"/>
      <c r="I328" s="78"/>
      <c r="J328" s="78"/>
      <c r="K328" s="78"/>
      <c r="L328" s="79" t="n">
        <f aca="false">L329</f>
        <v>729000</v>
      </c>
      <c r="M328" s="79" t="n">
        <f aca="false">M329</f>
        <v>0</v>
      </c>
      <c r="N328" s="79" t="n">
        <f aca="false">N329</f>
        <v>0</v>
      </c>
    </row>
    <row r="329" s="24" customFormat="true" ht="34.15" hidden="false" customHeight="true" outlineLevel="0" collapsed="false">
      <c r="A329" s="31" t="s">
        <v>242</v>
      </c>
      <c r="B329" s="32" t="s">
        <v>230</v>
      </c>
      <c r="C329" s="32" t="s">
        <v>25</v>
      </c>
      <c r="D329" s="33" t="n">
        <v>12</v>
      </c>
      <c r="E329" s="34" t="s">
        <v>233</v>
      </c>
      <c r="F329" s="35" t="s">
        <v>243</v>
      </c>
      <c r="G329" s="34"/>
      <c r="H329" s="78"/>
      <c r="I329" s="78"/>
      <c r="J329" s="78"/>
      <c r="K329" s="78"/>
      <c r="L329" s="79" t="n">
        <f aca="false">L330</f>
        <v>729000</v>
      </c>
      <c r="M329" s="79" t="n">
        <f aca="false">M330</f>
        <v>0</v>
      </c>
      <c r="N329" s="79" t="n">
        <f aca="false">N330</f>
        <v>0</v>
      </c>
    </row>
    <row r="330" s="24" customFormat="true" ht="15.75" hidden="false" customHeight="false" outlineLevel="0" collapsed="false">
      <c r="A330" s="31" t="s">
        <v>244</v>
      </c>
      <c r="B330" s="32" t="s">
        <v>230</v>
      </c>
      <c r="C330" s="32" t="s">
        <v>25</v>
      </c>
      <c r="D330" s="33" t="n">
        <v>12</v>
      </c>
      <c r="E330" s="34" t="s">
        <v>233</v>
      </c>
      <c r="F330" s="35" t="s">
        <v>243</v>
      </c>
      <c r="G330" s="40" t="s">
        <v>46</v>
      </c>
      <c r="H330" s="78"/>
      <c r="I330" s="78"/>
      <c r="J330" s="78"/>
      <c r="K330" s="78"/>
      <c r="L330" s="79" t="n">
        <f aca="false">L331</f>
        <v>729000</v>
      </c>
      <c r="M330" s="79" t="n">
        <f aca="false">M331</f>
        <v>0</v>
      </c>
      <c r="N330" s="79" t="n">
        <f aca="false">N331</f>
        <v>0</v>
      </c>
    </row>
    <row r="331" s="24" customFormat="true" ht="15.75" hidden="false" customHeight="false" outlineLevel="0" collapsed="false">
      <c r="A331" s="31" t="s">
        <v>245</v>
      </c>
      <c r="B331" s="32" t="s">
        <v>230</v>
      </c>
      <c r="C331" s="32" t="s">
        <v>25</v>
      </c>
      <c r="D331" s="33" t="n">
        <v>12</v>
      </c>
      <c r="E331" s="34" t="s">
        <v>233</v>
      </c>
      <c r="F331" s="35" t="s">
        <v>243</v>
      </c>
      <c r="G331" s="40" t="s">
        <v>246</v>
      </c>
      <c r="H331" s="78"/>
      <c r="I331" s="78"/>
      <c r="J331" s="78"/>
      <c r="K331" s="78"/>
      <c r="L331" s="79" t="n">
        <v>729000</v>
      </c>
      <c r="M331" s="78" t="n">
        <v>0</v>
      </c>
      <c r="N331" s="78" t="n">
        <v>0</v>
      </c>
    </row>
    <row r="332" s="24" customFormat="true" ht="15.75" hidden="false" customHeight="false" outlineLevel="0" collapsed="false">
      <c r="A332" s="37" t="s">
        <v>247</v>
      </c>
      <c r="B332" s="84" t="s">
        <v>248</v>
      </c>
      <c r="C332" s="84"/>
      <c r="D332" s="84"/>
      <c r="E332" s="43"/>
      <c r="F332" s="47"/>
      <c r="G332" s="43"/>
      <c r="H332" s="89"/>
      <c r="I332" s="89"/>
      <c r="J332" s="89"/>
      <c r="K332" s="89"/>
      <c r="L332" s="23" t="n">
        <f aca="false">L333+L337+L346+L359+L363+L340+L353</f>
        <v>433862.65</v>
      </c>
      <c r="M332" s="23" t="n">
        <f aca="false">M333+M337+M346+M359+M363+M340+M353</f>
        <v>0</v>
      </c>
      <c r="N332" s="23" t="n">
        <f aca="false">N333+N337+N346+N359+N363+N340+N353</f>
        <v>0</v>
      </c>
    </row>
    <row r="333" s="24" customFormat="true" ht="31.5" hidden="false" customHeight="false" outlineLevel="0" collapsed="false">
      <c r="A333" s="27" t="s">
        <v>26</v>
      </c>
      <c r="B333" s="32" t="s">
        <v>248</v>
      </c>
      <c r="C333" s="32" t="s">
        <v>25</v>
      </c>
      <c r="D333" s="32" t="s">
        <v>249</v>
      </c>
      <c r="E333" s="46" t="n">
        <v>900</v>
      </c>
      <c r="F333" s="44"/>
      <c r="G333" s="34"/>
      <c r="H333" s="78"/>
      <c r="I333" s="78"/>
      <c r="J333" s="78"/>
      <c r="K333" s="78"/>
      <c r="L333" s="79" t="n">
        <f aca="false">L334</f>
        <v>97660</v>
      </c>
      <c r="M333" s="79" t="n">
        <f aca="false">M334</f>
        <v>0</v>
      </c>
      <c r="N333" s="79" t="n">
        <f aca="false">N334</f>
        <v>0</v>
      </c>
    </row>
    <row r="334" s="24" customFormat="true" ht="141.75" hidden="false" customHeight="false" outlineLevel="0" collapsed="false">
      <c r="A334" s="63" t="s">
        <v>250</v>
      </c>
      <c r="B334" s="32" t="s">
        <v>248</v>
      </c>
      <c r="C334" s="32" t="s">
        <v>25</v>
      </c>
      <c r="D334" s="32" t="s">
        <v>249</v>
      </c>
      <c r="E334" s="46" t="n">
        <v>900</v>
      </c>
      <c r="F334" s="44" t="n">
        <v>58530</v>
      </c>
      <c r="G334" s="34"/>
      <c r="H334" s="78"/>
      <c r="I334" s="78"/>
      <c r="J334" s="78"/>
      <c r="K334" s="78"/>
      <c r="L334" s="79" t="n">
        <f aca="false">L335</f>
        <v>97660</v>
      </c>
      <c r="M334" s="79" t="n">
        <f aca="false">M335</f>
        <v>0</v>
      </c>
      <c r="N334" s="79" t="n">
        <f aca="false">N335</f>
        <v>0</v>
      </c>
    </row>
    <row r="335" s="24" customFormat="true" ht="34.15" hidden="false" customHeight="true" outlineLevel="0" collapsed="false">
      <c r="A335" s="36" t="s">
        <v>37</v>
      </c>
      <c r="B335" s="32" t="s">
        <v>248</v>
      </c>
      <c r="C335" s="32" t="s">
        <v>25</v>
      </c>
      <c r="D335" s="32" t="s">
        <v>249</v>
      </c>
      <c r="E335" s="46" t="n">
        <v>900</v>
      </c>
      <c r="F335" s="44" t="n">
        <v>58530</v>
      </c>
      <c r="G335" s="34" t="n">
        <v>200</v>
      </c>
      <c r="H335" s="78"/>
      <c r="I335" s="78"/>
      <c r="J335" s="78"/>
      <c r="K335" s="78"/>
      <c r="L335" s="79" t="n">
        <f aca="false">L336</f>
        <v>97660</v>
      </c>
      <c r="M335" s="79" t="n">
        <f aca="false">M336</f>
        <v>0</v>
      </c>
      <c r="N335" s="79" t="n">
        <f aca="false">N336</f>
        <v>0</v>
      </c>
    </row>
    <row r="336" s="24" customFormat="true" ht="47.25" hidden="false" customHeight="false" outlineLevel="0" collapsed="false">
      <c r="A336" s="36" t="s">
        <v>39</v>
      </c>
      <c r="B336" s="32" t="s">
        <v>248</v>
      </c>
      <c r="C336" s="32" t="s">
        <v>25</v>
      </c>
      <c r="D336" s="32" t="s">
        <v>249</v>
      </c>
      <c r="E336" s="46" t="n">
        <v>900</v>
      </c>
      <c r="F336" s="44" t="n">
        <v>58530</v>
      </c>
      <c r="G336" s="34" t="n">
        <v>240</v>
      </c>
      <c r="H336" s="78"/>
      <c r="I336" s="78"/>
      <c r="J336" s="78"/>
      <c r="K336" s="78"/>
      <c r="L336" s="79" t="n">
        <v>97660</v>
      </c>
      <c r="M336" s="79" t="n">
        <v>0</v>
      </c>
      <c r="N336" s="79" t="n">
        <v>0</v>
      </c>
    </row>
    <row r="337" s="24" customFormat="true" ht="47.25" hidden="false" customHeight="false" outlineLevel="0" collapsed="false">
      <c r="A337" s="36" t="s">
        <v>251</v>
      </c>
      <c r="B337" s="32" t="s">
        <v>248</v>
      </c>
      <c r="C337" s="32" t="s">
        <v>25</v>
      </c>
      <c r="D337" s="32" t="s">
        <v>252</v>
      </c>
      <c r="E337" s="34" t="n">
        <v>900</v>
      </c>
      <c r="F337" s="53" t="s">
        <v>253</v>
      </c>
      <c r="G337" s="53"/>
      <c r="H337" s="78"/>
      <c r="I337" s="78"/>
      <c r="J337" s="78"/>
      <c r="K337" s="78"/>
      <c r="L337" s="79" t="n">
        <f aca="false">L338</f>
        <v>207862</v>
      </c>
      <c r="M337" s="79" t="n">
        <f aca="false">M338</f>
        <v>0</v>
      </c>
      <c r="N337" s="79" t="n">
        <f aca="false">N338</f>
        <v>0</v>
      </c>
    </row>
    <row r="338" s="24" customFormat="true" ht="94.9" hidden="false" customHeight="true" outlineLevel="0" collapsed="false">
      <c r="A338" s="36" t="s">
        <v>30</v>
      </c>
      <c r="B338" s="32" t="s">
        <v>248</v>
      </c>
      <c r="C338" s="32" t="s">
        <v>25</v>
      </c>
      <c r="D338" s="32" t="s">
        <v>252</v>
      </c>
      <c r="E338" s="34" t="n">
        <v>900</v>
      </c>
      <c r="F338" s="53" t="s">
        <v>253</v>
      </c>
      <c r="G338" s="53" t="s">
        <v>31</v>
      </c>
      <c r="H338" s="78"/>
      <c r="I338" s="78"/>
      <c r="J338" s="78"/>
      <c r="K338" s="78"/>
      <c r="L338" s="79" t="n">
        <f aca="false">L339</f>
        <v>207862</v>
      </c>
      <c r="M338" s="79" t="n">
        <f aca="false">M339</f>
        <v>0</v>
      </c>
      <c r="N338" s="79" t="n">
        <f aca="false">N339</f>
        <v>0</v>
      </c>
    </row>
    <row r="339" s="24" customFormat="true" ht="47.25" hidden="false" customHeight="false" outlineLevel="0" collapsed="false">
      <c r="A339" s="36" t="s">
        <v>32</v>
      </c>
      <c r="B339" s="32" t="s">
        <v>248</v>
      </c>
      <c r="C339" s="32" t="s">
        <v>25</v>
      </c>
      <c r="D339" s="32" t="s">
        <v>252</v>
      </c>
      <c r="E339" s="34" t="n">
        <v>900</v>
      </c>
      <c r="F339" s="53" t="s">
        <v>253</v>
      </c>
      <c r="G339" s="53" t="s">
        <v>33</v>
      </c>
      <c r="H339" s="78"/>
      <c r="I339" s="78"/>
      <c r="J339" s="78"/>
      <c r="K339" s="78"/>
      <c r="L339" s="79" t="n">
        <v>207862</v>
      </c>
      <c r="M339" s="79" t="n">
        <v>0</v>
      </c>
      <c r="N339" s="79" t="n">
        <v>0</v>
      </c>
    </row>
    <row r="340" s="24" customFormat="true" ht="47.25" hidden="false" customHeight="false" outlineLevel="0" collapsed="false">
      <c r="A340" s="45" t="s">
        <v>254</v>
      </c>
      <c r="B340" s="32" t="s">
        <v>248</v>
      </c>
      <c r="C340" s="32" t="s">
        <v>25</v>
      </c>
      <c r="D340" s="32" t="s">
        <v>252</v>
      </c>
      <c r="E340" s="46" t="s">
        <v>255</v>
      </c>
      <c r="F340" s="44"/>
      <c r="G340" s="34"/>
      <c r="H340" s="78"/>
      <c r="I340" s="78"/>
      <c r="J340" s="78"/>
      <c r="K340" s="78"/>
      <c r="L340" s="79" t="n">
        <f aca="false">L341</f>
        <v>2600.21</v>
      </c>
      <c r="M340" s="79" t="n">
        <f aca="false">M341</f>
        <v>0</v>
      </c>
      <c r="N340" s="79" t="n">
        <f aca="false">N341</f>
        <v>0</v>
      </c>
    </row>
    <row r="341" s="24" customFormat="true" ht="47.25" hidden="false" customHeight="false" outlineLevel="0" collapsed="false">
      <c r="A341" s="68" t="s">
        <v>34</v>
      </c>
      <c r="B341" s="32" t="s">
        <v>248</v>
      </c>
      <c r="C341" s="32" t="s">
        <v>25</v>
      </c>
      <c r="D341" s="32" t="s">
        <v>252</v>
      </c>
      <c r="E341" s="46" t="s">
        <v>255</v>
      </c>
      <c r="F341" s="44" t="s">
        <v>35</v>
      </c>
      <c r="G341" s="34"/>
      <c r="H341" s="78"/>
      <c r="I341" s="78"/>
      <c r="J341" s="78"/>
      <c r="K341" s="78"/>
      <c r="L341" s="79" t="n">
        <f aca="false">L342+L344</f>
        <v>2600.21</v>
      </c>
      <c r="M341" s="79" t="n">
        <f aca="false">M342+M344</f>
        <v>0</v>
      </c>
      <c r="N341" s="79" t="n">
        <f aca="false">N342+N344</f>
        <v>0</v>
      </c>
    </row>
    <row r="342" s="24" customFormat="true" ht="110.25" hidden="false" customHeight="false" outlineLevel="0" collapsed="false">
      <c r="A342" s="45" t="s">
        <v>121</v>
      </c>
      <c r="B342" s="32" t="s">
        <v>248</v>
      </c>
      <c r="C342" s="32" t="s">
        <v>25</v>
      </c>
      <c r="D342" s="32" t="s">
        <v>252</v>
      </c>
      <c r="E342" s="46" t="s">
        <v>255</v>
      </c>
      <c r="F342" s="44" t="s">
        <v>35</v>
      </c>
      <c r="G342" s="34" t="s">
        <v>31</v>
      </c>
      <c r="H342" s="78"/>
      <c r="I342" s="78"/>
      <c r="J342" s="78"/>
      <c r="K342" s="78"/>
      <c r="L342" s="79" t="n">
        <f aca="false">L343</f>
        <v>5692.24</v>
      </c>
      <c r="M342" s="79" t="n">
        <f aca="false">M343</f>
        <v>0</v>
      </c>
      <c r="N342" s="79" t="n">
        <f aca="false">N343</f>
        <v>0</v>
      </c>
    </row>
    <row r="343" s="24" customFormat="true" ht="47.25" hidden="false" customHeight="false" outlineLevel="0" collapsed="false">
      <c r="A343" s="45" t="s">
        <v>256</v>
      </c>
      <c r="B343" s="32" t="s">
        <v>248</v>
      </c>
      <c r="C343" s="32" t="s">
        <v>25</v>
      </c>
      <c r="D343" s="32" t="s">
        <v>252</v>
      </c>
      <c r="E343" s="46" t="s">
        <v>255</v>
      </c>
      <c r="F343" s="44" t="s">
        <v>35</v>
      </c>
      <c r="G343" s="34" t="s">
        <v>33</v>
      </c>
      <c r="H343" s="78"/>
      <c r="I343" s="78"/>
      <c r="J343" s="78"/>
      <c r="K343" s="78"/>
      <c r="L343" s="79" t="n">
        <v>5692.24</v>
      </c>
      <c r="M343" s="79" t="n">
        <v>0</v>
      </c>
      <c r="N343" s="79" t="n">
        <v>0</v>
      </c>
    </row>
    <row r="344" s="24" customFormat="true" ht="47.25" hidden="false" customHeight="false" outlineLevel="0" collapsed="false">
      <c r="A344" s="45" t="s">
        <v>257</v>
      </c>
      <c r="B344" s="32" t="s">
        <v>248</v>
      </c>
      <c r="C344" s="32" t="s">
        <v>25</v>
      </c>
      <c r="D344" s="32" t="s">
        <v>252</v>
      </c>
      <c r="E344" s="46" t="s">
        <v>255</v>
      </c>
      <c r="F344" s="44" t="s">
        <v>35</v>
      </c>
      <c r="G344" s="34" t="s">
        <v>38</v>
      </c>
      <c r="H344" s="78"/>
      <c r="I344" s="78"/>
      <c r="J344" s="78"/>
      <c r="K344" s="78"/>
      <c r="L344" s="79" t="n">
        <f aca="false">L345</f>
        <v>-3092.03</v>
      </c>
      <c r="M344" s="79" t="n">
        <f aca="false">M345</f>
        <v>0</v>
      </c>
      <c r="N344" s="79" t="n">
        <f aca="false">N345</f>
        <v>0</v>
      </c>
    </row>
    <row r="345" s="24" customFormat="true" ht="63" hidden="false" customHeight="false" outlineLevel="0" collapsed="false">
      <c r="A345" s="45" t="s">
        <v>258</v>
      </c>
      <c r="B345" s="32" t="s">
        <v>248</v>
      </c>
      <c r="C345" s="32" t="s">
        <v>25</v>
      </c>
      <c r="D345" s="32" t="s">
        <v>252</v>
      </c>
      <c r="E345" s="46" t="s">
        <v>255</v>
      </c>
      <c r="F345" s="44" t="s">
        <v>35</v>
      </c>
      <c r="G345" s="34" t="s">
        <v>40</v>
      </c>
      <c r="H345" s="78"/>
      <c r="I345" s="78"/>
      <c r="J345" s="78"/>
      <c r="K345" s="78"/>
      <c r="L345" s="79" t="n">
        <v>-3092.03</v>
      </c>
      <c r="M345" s="79" t="n">
        <v>0</v>
      </c>
      <c r="N345" s="79" t="n">
        <v>0</v>
      </c>
    </row>
    <row r="346" s="24" customFormat="true" ht="31.5" hidden="false" customHeight="false" outlineLevel="0" collapsed="false">
      <c r="A346" s="27" t="s">
        <v>259</v>
      </c>
      <c r="B346" s="32" t="s">
        <v>248</v>
      </c>
      <c r="C346" s="32" t="s">
        <v>25</v>
      </c>
      <c r="D346" s="32" t="s">
        <v>252</v>
      </c>
      <c r="E346" s="46" t="s">
        <v>233</v>
      </c>
      <c r="F346" s="44"/>
      <c r="G346" s="34"/>
      <c r="H346" s="78"/>
      <c r="I346" s="78"/>
      <c r="J346" s="78"/>
      <c r="K346" s="78"/>
      <c r="L346" s="79" t="n">
        <f aca="false">L347+L350</f>
        <v>52136</v>
      </c>
      <c r="M346" s="79" t="n">
        <f aca="false">M347</f>
        <v>0</v>
      </c>
      <c r="N346" s="79" t="n">
        <f aca="false">N347</f>
        <v>0</v>
      </c>
    </row>
    <row r="347" s="24" customFormat="true" ht="47.25" hidden="false" customHeight="false" outlineLevel="0" collapsed="false">
      <c r="A347" s="36" t="s">
        <v>251</v>
      </c>
      <c r="B347" s="32" t="s">
        <v>248</v>
      </c>
      <c r="C347" s="32" t="s">
        <v>25</v>
      </c>
      <c r="D347" s="32" t="s">
        <v>252</v>
      </c>
      <c r="E347" s="34" t="n">
        <v>902</v>
      </c>
      <c r="F347" s="53" t="s">
        <v>253</v>
      </c>
      <c r="G347" s="53"/>
      <c r="H347" s="78"/>
      <c r="I347" s="78"/>
      <c r="J347" s="78"/>
      <c r="K347" s="78"/>
      <c r="L347" s="79" t="n">
        <f aca="false">L348</f>
        <v>77136</v>
      </c>
      <c r="M347" s="79" t="n">
        <f aca="false">M348</f>
        <v>0</v>
      </c>
      <c r="N347" s="79" t="n">
        <f aca="false">N348</f>
        <v>0</v>
      </c>
    </row>
    <row r="348" s="24" customFormat="true" ht="102" hidden="false" customHeight="true" outlineLevel="0" collapsed="false">
      <c r="A348" s="36" t="s">
        <v>30</v>
      </c>
      <c r="B348" s="32" t="s">
        <v>248</v>
      </c>
      <c r="C348" s="32" t="s">
        <v>25</v>
      </c>
      <c r="D348" s="32" t="s">
        <v>252</v>
      </c>
      <c r="E348" s="34" t="n">
        <v>902</v>
      </c>
      <c r="F348" s="53" t="s">
        <v>253</v>
      </c>
      <c r="G348" s="53" t="s">
        <v>31</v>
      </c>
      <c r="H348" s="78"/>
      <c r="I348" s="78"/>
      <c r="J348" s="78"/>
      <c r="K348" s="78"/>
      <c r="L348" s="79" t="n">
        <f aca="false">L349</f>
        <v>77136</v>
      </c>
      <c r="M348" s="79" t="n">
        <f aca="false">M349</f>
        <v>0</v>
      </c>
      <c r="N348" s="79" t="n">
        <f aca="false">N349</f>
        <v>0</v>
      </c>
    </row>
    <row r="349" s="24" customFormat="true" ht="47.25" hidden="false" customHeight="false" outlineLevel="0" collapsed="false">
      <c r="A349" s="36" t="s">
        <v>32</v>
      </c>
      <c r="B349" s="32" t="s">
        <v>248</v>
      </c>
      <c r="C349" s="32" t="s">
        <v>25</v>
      </c>
      <c r="D349" s="32" t="s">
        <v>252</v>
      </c>
      <c r="E349" s="34" t="n">
        <v>902</v>
      </c>
      <c r="F349" s="53" t="s">
        <v>253</v>
      </c>
      <c r="G349" s="53" t="s">
        <v>33</v>
      </c>
      <c r="H349" s="78"/>
      <c r="I349" s="78"/>
      <c r="J349" s="78"/>
      <c r="K349" s="78"/>
      <c r="L349" s="79" t="n">
        <v>77136</v>
      </c>
      <c r="M349" s="79" t="n">
        <v>0</v>
      </c>
      <c r="N349" s="79" t="n">
        <v>0</v>
      </c>
    </row>
    <row r="350" s="24" customFormat="true" ht="31.5" hidden="false" customHeight="false" outlineLevel="0" collapsed="false">
      <c r="A350" s="45" t="s">
        <v>260</v>
      </c>
      <c r="B350" s="32" t="s">
        <v>248</v>
      </c>
      <c r="C350" s="32" t="s">
        <v>25</v>
      </c>
      <c r="D350" s="32" t="s">
        <v>252</v>
      </c>
      <c r="E350" s="46" t="s">
        <v>233</v>
      </c>
      <c r="F350" s="44" t="s">
        <v>261</v>
      </c>
      <c r="G350" s="34"/>
      <c r="H350" s="78"/>
      <c r="I350" s="78"/>
      <c r="J350" s="78"/>
      <c r="K350" s="78"/>
      <c r="L350" s="79" t="n">
        <f aca="false">L351</f>
        <v>-25000</v>
      </c>
      <c r="M350" s="79" t="n">
        <f aca="false">M351</f>
        <v>0</v>
      </c>
      <c r="N350" s="79" t="n">
        <f aca="false">N351</f>
        <v>0</v>
      </c>
    </row>
    <row r="351" s="24" customFormat="true" ht="31.5" hidden="false" customHeight="false" outlineLevel="0" collapsed="false">
      <c r="A351" s="31" t="s">
        <v>195</v>
      </c>
      <c r="B351" s="32" t="s">
        <v>248</v>
      </c>
      <c r="C351" s="32" t="s">
        <v>25</v>
      </c>
      <c r="D351" s="32" t="s">
        <v>252</v>
      </c>
      <c r="E351" s="46" t="s">
        <v>233</v>
      </c>
      <c r="F351" s="44" t="s">
        <v>261</v>
      </c>
      <c r="G351" s="34" t="n">
        <v>300</v>
      </c>
      <c r="H351" s="78"/>
      <c r="I351" s="78"/>
      <c r="J351" s="78"/>
      <c r="K351" s="78"/>
      <c r="L351" s="79" t="n">
        <f aca="false">L352</f>
        <v>-25000</v>
      </c>
      <c r="M351" s="79" t="n">
        <f aca="false">M352</f>
        <v>0</v>
      </c>
      <c r="N351" s="79" t="n">
        <f aca="false">N352</f>
        <v>0</v>
      </c>
    </row>
    <row r="352" s="24" customFormat="true" ht="47.25" hidden="false" customHeight="false" outlineLevel="0" collapsed="false">
      <c r="A352" s="31" t="s">
        <v>262</v>
      </c>
      <c r="B352" s="32" t="s">
        <v>248</v>
      </c>
      <c r="C352" s="32" t="s">
        <v>25</v>
      </c>
      <c r="D352" s="32" t="s">
        <v>252</v>
      </c>
      <c r="E352" s="46" t="s">
        <v>233</v>
      </c>
      <c r="F352" s="44" t="s">
        <v>261</v>
      </c>
      <c r="G352" s="34" t="n">
        <v>320</v>
      </c>
      <c r="H352" s="78"/>
      <c r="I352" s="78"/>
      <c r="J352" s="78"/>
      <c r="K352" s="78"/>
      <c r="L352" s="79" t="n">
        <v>-25000</v>
      </c>
      <c r="M352" s="79" t="n">
        <v>0</v>
      </c>
      <c r="N352" s="79" t="n">
        <v>0</v>
      </c>
    </row>
    <row r="353" s="24" customFormat="true" ht="31.5" hidden="false" customHeight="false" outlineLevel="0" collapsed="false">
      <c r="A353" s="45" t="s">
        <v>263</v>
      </c>
      <c r="B353" s="32" t="s">
        <v>248</v>
      </c>
      <c r="C353" s="32" t="s">
        <v>25</v>
      </c>
      <c r="D353" s="32" t="s">
        <v>252</v>
      </c>
      <c r="E353" s="46" t="s">
        <v>264</v>
      </c>
      <c r="F353" s="44"/>
      <c r="G353" s="34"/>
      <c r="H353" s="78"/>
      <c r="I353" s="78"/>
      <c r="J353" s="78"/>
      <c r="K353" s="78"/>
      <c r="L353" s="79" t="n">
        <f aca="false">L354</f>
        <v>10228.44</v>
      </c>
      <c r="M353" s="79" t="n">
        <f aca="false">-M354</f>
        <v>-0</v>
      </c>
      <c r="N353" s="79" t="n">
        <f aca="false">-N354</f>
        <v>-0</v>
      </c>
    </row>
    <row r="354" s="24" customFormat="true" ht="47.25" hidden="false" customHeight="false" outlineLevel="0" collapsed="false">
      <c r="A354" s="68" t="s">
        <v>34</v>
      </c>
      <c r="B354" s="32" t="s">
        <v>248</v>
      </c>
      <c r="C354" s="32" t="s">
        <v>25</v>
      </c>
      <c r="D354" s="32" t="s">
        <v>252</v>
      </c>
      <c r="E354" s="46" t="s">
        <v>264</v>
      </c>
      <c r="F354" s="44" t="s">
        <v>35</v>
      </c>
      <c r="G354" s="34"/>
      <c r="H354" s="78"/>
      <c r="I354" s="78"/>
      <c r="J354" s="78"/>
      <c r="K354" s="78"/>
      <c r="L354" s="79" t="n">
        <f aca="false">L355+L357</f>
        <v>10228.44</v>
      </c>
      <c r="M354" s="79" t="n">
        <f aca="false">M355+M357</f>
        <v>0</v>
      </c>
      <c r="N354" s="79" t="n">
        <f aca="false">N355+N357</f>
        <v>0</v>
      </c>
    </row>
    <row r="355" s="24" customFormat="true" ht="110.25" hidden="false" customHeight="false" outlineLevel="0" collapsed="false">
      <c r="A355" s="45" t="s">
        <v>30</v>
      </c>
      <c r="B355" s="32" t="s">
        <v>248</v>
      </c>
      <c r="C355" s="32" t="s">
        <v>25</v>
      </c>
      <c r="D355" s="32" t="s">
        <v>252</v>
      </c>
      <c r="E355" s="46" t="s">
        <v>264</v>
      </c>
      <c r="F355" s="44" t="s">
        <v>35</v>
      </c>
      <c r="G355" s="34" t="s">
        <v>31</v>
      </c>
      <c r="H355" s="78"/>
      <c r="I355" s="78"/>
      <c r="J355" s="78"/>
      <c r="K355" s="78"/>
      <c r="L355" s="79" t="n">
        <f aca="false">L356</f>
        <v>18864.51</v>
      </c>
      <c r="M355" s="79" t="n">
        <f aca="false">M356</f>
        <v>0</v>
      </c>
      <c r="N355" s="79" t="n">
        <f aca="false">N356</f>
        <v>0</v>
      </c>
    </row>
    <row r="356" s="24" customFormat="true" ht="47.25" hidden="false" customHeight="false" outlineLevel="0" collapsed="false">
      <c r="A356" s="45" t="s">
        <v>36</v>
      </c>
      <c r="B356" s="32" t="s">
        <v>248</v>
      </c>
      <c r="C356" s="32" t="s">
        <v>25</v>
      </c>
      <c r="D356" s="32" t="s">
        <v>252</v>
      </c>
      <c r="E356" s="46" t="s">
        <v>264</v>
      </c>
      <c r="F356" s="44" t="s">
        <v>35</v>
      </c>
      <c r="G356" s="34" t="s">
        <v>33</v>
      </c>
      <c r="H356" s="78"/>
      <c r="I356" s="78"/>
      <c r="J356" s="78"/>
      <c r="K356" s="78"/>
      <c r="L356" s="79" t="n">
        <v>18864.51</v>
      </c>
      <c r="M356" s="79" t="n">
        <v>0</v>
      </c>
      <c r="N356" s="79" t="n">
        <v>0</v>
      </c>
    </row>
    <row r="357" s="24" customFormat="true" ht="42.6" hidden="false" customHeight="true" outlineLevel="0" collapsed="false">
      <c r="A357" s="45" t="s">
        <v>69</v>
      </c>
      <c r="B357" s="32" t="s">
        <v>248</v>
      </c>
      <c r="C357" s="32" t="s">
        <v>25</v>
      </c>
      <c r="D357" s="32" t="s">
        <v>252</v>
      </c>
      <c r="E357" s="46" t="s">
        <v>264</v>
      </c>
      <c r="F357" s="44" t="s">
        <v>35</v>
      </c>
      <c r="G357" s="34" t="s">
        <v>38</v>
      </c>
      <c r="H357" s="78"/>
      <c r="I357" s="78"/>
      <c r="J357" s="78"/>
      <c r="K357" s="78"/>
      <c r="L357" s="79" t="n">
        <f aca="false">L358</f>
        <v>-8636.07</v>
      </c>
      <c r="M357" s="79" t="n">
        <f aca="false">M358</f>
        <v>0</v>
      </c>
      <c r="N357" s="79" t="n">
        <f aca="false">N358</f>
        <v>0</v>
      </c>
    </row>
    <row r="358" s="24" customFormat="true" ht="47.25" hidden="false" customHeight="false" outlineLevel="0" collapsed="false">
      <c r="A358" s="45" t="s">
        <v>70</v>
      </c>
      <c r="B358" s="32" t="s">
        <v>248</v>
      </c>
      <c r="C358" s="32" t="s">
        <v>25</v>
      </c>
      <c r="D358" s="32" t="s">
        <v>252</v>
      </c>
      <c r="E358" s="46" t="s">
        <v>264</v>
      </c>
      <c r="F358" s="44" t="s">
        <v>35</v>
      </c>
      <c r="G358" s="34" t="s">
        <v>40</v>
      </c>
      <c r="H358" s="78"/>
      <c r="I358" s="78"/>
      <c r="J358" s="78"/>
      <c r="K358" s="78"/>
      <c r="L358" s="79" t="n">
        <v>-8636.07</v>
      </c>
      <c r="M358" s="79" t="n">
        <v>0</v>
      </c>
      <c r="N358" s="79" t="n">
        <v>0</v>
      </c>
    </row>
    <row r="359" s="24" customFormat="true" ht="31.5" hidden="false" customHeight="false" outlineLevel="0" collapsed="false">
      <c r="A359" s="36" t="s">
        <v>265</v>
      </c>
      <c r="B359" s="32" t="s">
        <v>248</v>
      </c>
      <c r="C359" s="32" t="s">
        <v>25</v>
      </c>
      <c r="D359" s="32" t="s">
        <v>252</v>
      </c>
      <c r="E359" s="46" t="n">
        <v>904</v>
      </c>
      <c r="F359" s="44"/>
      <c r="G359" s="34"/>
      <c r="H359" s="78"/>
      <c r="I359" s="78"/>
      <c r="J359" s="78"/>
      <c r="K359" s="78"/>
      <c r="L359" s="79" t="n">
        <f aca="false">L360</f>
        <v>24308</v>
      </c>
      <c r="M359" s="79" t="n">
        <f aca="false">M360</f>
        <v>0</v>
      </c>
      <c r="N359" s="79" t="n">
        <f aca="false">N360</f>
        <v>0</v>
      </c>
    </row>
    <row r="360" s="24" customFormat="true" ht="47.25" hidden="false" customHeight="false" outlineLevel="0" collapsed="false">
      <c r="A360" s="36" t="s">
        <v>251</v>
      </c>
      <c r="B360" s="32" t="s">
        <v>248</v>
      </c>
      <c r="C360" s="32" t="s">
        <v>25</v>
      </c>
      <c r="D360" s="32" t="s">
        <v>252</v>
      </c>
      <c r="E360" s="34" t="n">
        <v>904</v>
      </c>
      <c r="F360" s="53" t="s">
        <v>253</v>
      </c>
      <c r="G360" s="53"/>
      <c r="H360" s="78"/>
      <c r="I360" s="78"/>
      <c r="J360" s="78"/>
      <c r="K360" s="78"/>
      <c r="L360" s="79" t="n">
        <f aca="false">L361</f>
        <v>24308</v>
      </c>
      <c r="M360" s="79" t="n">
        <f aca="false">M361</f>
        <v>0</v>
      </c>
      <c r="N360" s="79" t="n">
        <f aca="false">N361</f>
        <v>0</v>
      </c>
    </row>
    <row r="361" s="24" customFormat="true" ht="102" hidden="false" customHeight="true" outlineLevel="0" collapsed="false">
      <c r="A361" s="36" t="s">
        <v>30</v>
      </c>
      <c r="B361" s="32" t="s">
        <v>248</v>
      </c>
      <c r="C361" s="32" t="s">
        <v>25</v>
      </c>
      <c r="D361" s="32" t="s">
        <v>252</v>
      </c>
      <c r="E361" s="34" t="n">
        <v>904</v>
      </c>
      <c r="F361" s="53" t="s">
        <v>253</v>
      </c>
      <c r="G361" s="53" t="s">
        <v>31</v>
      </c>
      <c r="H361" s="78"/>
      <c r="I361" s="78"/>
      <c r="J361" s="78"/>
      <c r="K361" s="78"/>
      <c r="L361" s="79" t="n">
        <f aca="false">L362</f>
        <v>24308</v>
      </c>
      <c r="M361" s="79" t="n">
        <f aca="false">M362</f>
        <v>0</v>
      </c>
      <c r="N361" s="79" t="n">
        <f aca="false">N362</f>
        <v>0</v>
      </c>
    </row>
    <row r="362" s="24" customFormat="true" ht="47.25" hidden="false" customHeight="false" outlineLevel="0" collapsed="false">
      <c r="A362" s="36" t="s">
        <v>32</v>
      </c>
      <c r="B362" s="32" t="s">
        <v>248</v>
      </c>
      <c r="C362" s="32" t="s">
        <v>25</v>
      </c>
      <c r="D362" s="32" t="s">
        <v>252</v>
      </c>
      <c r="E362" s="34" t="n">
        <v>904</v>
      </c>
      <c r="F362" s="53" t="s">
        <v>253</v>
      </c>
      <c r="G362" s="53" t="s">
        <v>33</v>
      </c>
      <c r="H362" s="78"/>
      <c r="I362" s="78"/>
      <c r="J362" s="78"/>
      <c r="K362" s="78"/>
      <c r="L362" s="79" t="n">
        <v>24308</v>
      </c>
      <c r="M362" s="79" t="n">
        <v>0</v>
      </c>
      <c r="N362" s="79" t="n">
        <v>0</v>
      </c>
    </row>
    <row r="363" s="24" customFormat="true" ht="31.5" hidden="false" customHeight="false" outlineLevel="0" collapsed="false">
      <c r="A363" s="27" t="s">
        <v>167</v>
      </c>
      <c r="B363" s="32" t="s">
        <v>248</v>
      </c>
      <c r="C363" s="32" t="s">
        <v>25</v>
      </c>
      <c r="D363" s="32" t="s">
        <v>252</v>
      </c>
      <c r="E363" s="46" t="n">
        <v>905</v>
      </c>
      <c r="F363" s="44"/>
      <c r="G363" s="34"/>
      <c r="H363" s="78"/>
      <c r="I363" s="78"/>
      <c r="J363" s="78"/>
      <c r="K363" s="78"/>
      <c r="L363" s="79" t="n">
        <f aca="false">L364</f>
        <v>39068</v>
      </c>
      <c r="M363" s="79" t="n">
        <f aca="false">M364</f>
        <v>0</v>
      </c>
      <c r="N363" s="79" t="n">
        <f aca="false">N364</f>
        <v>0</v>
      </c>
    </row>
    <row r="364" s="24" customFormat="true" ht="47.25" hidden="false" customHeight="false" outlineLevel="0" collapsed="false">
      <c r="A364" s="36" t="s">
        <v>251</v>
      </c>
      <c r="B364" s="32" t="s">
        <v>248</v>
      </c>
      <c r="C364" s="32" t="s">
        <v>25</v>
      </c>
      <c r="D364" s="32" t="s">
        <v>252</v>
      </c>
      <c r="E364" s="34" t="n">
        <v>905</v>
      </c>
      <c r="F364" s="53" t="s">
        <v>253</v>
      </c>
      <c r="G364" s="53"/>
      <c r="H364" s="78"/>
      <c r="I364" s="78"/>
      <c r="J364" s="78"/>
      <c r="K364" s="78"/>
      <c r="L364" s="79" t="n">
        <f aca="false">L365</f>
        <v>39068</v>
      </c>
      <c r="M364" s="79" t="n">
        <f aca="false">M365</f>
        <v>0</v>
      </c>
      <c r="N364" s="79" t="n">
        <f aca="false">N365</f>
        <v>0</v>
      </c>
    </row>
    <row r="365" s="24" customFormat="true" ht="110.25" hidden="false" customHeight="false" outlineLevel="0" collapsed="false">
      <c r="A365" s="36" t="s">
        <v>30</v>
      </c>
      <c r="B365" s="32" t="s">
        <v>248</v>
      </c>
      <c r="C365" s="32" t="s">
        <v>25</v>
      </c>
      <c r="D365" s="32" t="s">
        <v>252</v>
      </c>
      <c r="E365" s="34" t="n">
        <v>905</v>
      </c>
      <c r="F365" s="53" t="s">
        <v>253</v>
      </c>
      <c r="G365" s="53" t="s">
        <v>31</v>
      </c>
      <c r="H365" s="78"/>
      <c r="I365" s="78"/>
      <c r="J365" s="78"/>
      <c r="K365" s="78"/>
      <c r="L365" s="79" t="n">
        <f aca="false">L366</f>
        <v>39068</v>
      </c>
      <c r="M365" s="79" t="n">
        <f aca="false">M366</f>
        <v>0</v>
      </c>
      <c r="N365" s="79" t="n">
        <f aca="false">N366</f>
        <v>0</v>
      </c>
    </row>
    <row r="366" s="24" customFormat="true" ht="47.25" hidden="false" customHeight="false" outlineLevel="0" collapsed="false">
      <c r="A366" s="36" t="s">
        <v>32</v>
      </c>
      <c r="B366" s="32" t="s">
        <v>248</v>
      </c>
      <c r="C366" s="32" t="s">
        <v>25</v>
      </c>
      <c r="D366" s="32" t="s">
        <v>252</v>
      </c>
      <c r="E366" s="34" t="n">
        <v>905</v>
      </c>
      <c r="F366" s="53" t="s">
        <v>253</v>
      </c>
      <c r="G366" s="53" t="s">
        <v>33</v>
      </c>
      <c r="H366" s="78"/>
      <c r="I366" s="78"/>
      <c r="J366" s="78"/>
      <c r="K366" s="78"/>
      <c r="L366" s="79" t="n">
        <v>39068</v>
      </c>
      <c r="M366" s="79" t="n">
        <v>0</v>
      </c>
      <c r="N366" s="79" t="n">
        <v>0</v>
      </c>
    </row>
    <row r="367" s="24" customFormat="true" ht="15.75" hidden="false" customHeight="false" outlineLevel="0" collapsed="false">
      <c r="A367" s="101" t="s">
        <v>266</v>
      </c>
      <c r="B367" s="101"/>
      <c r="C367" s="101"/>
      <c r="D367" s="101"/>
      <c r="E367" s="101"/>
      <c r="F367" s="101"/>
      <c r="G367" s="101"/>
      <c r="H367" s="102"/>
      <c r="I367" s="102"/>
      <c r="J367" s="102"/>
      <c r="K367" s="102"/>
      <c r="L367" s="94" t="n">
        <f aca="false">L13+L201+L279+L317+L332</f>
        <v>8133832.38</v>
      </c>
      <c r="M367" s="94" t="n">
        <f aca="false">M13+M201+M279+M317+M332</f>
        <v>14044480</v>
      </c>
      <c r="N367" s="94" t="n">
        <f aca="false">N13+N201+N279+N317+N332</f>
        <v>8124480</v>
      </c>
    </row>
  </sheetData>
  <mergeCells count="15">
    <mergeCell ref="L1:N1"/>
    <mergeCell ref="F2:H2"/>
    <mergeCell ref="L2:N2"/>
    <mergeCell ref="F3:H3"/>
    <mergeCell ref="L3:N3"/>
    <mergeCell ref="F4:H4"/>
    <mergeCell ref="L4:N4"/>
    <mergeCell ref="F6:H6"/>
    <mergeCell ref="L6:N6"/>
    <mergeCell ref="F7:H7"/>
    <mergeCell ref="L7:N7"/>
    <mergeCell ref="F8:H8"/>
    <mergeCell ref="L8:N8"/>
    <mergeCell ref="A9:N9"/>
    <mergeCell ref="A367:G367"/>
  </mergeCells>
  <printOptions headings="false" gridLines="false" gridLinesSet="true" horizontalCentered="false" verticalCentered="false"/>
  <pageMargins left="0.47986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0-06-10T05:51:24Z</cp:lastPrinted>
  <dcterms:modified xsi:type="dcterms:W3CDTF">2021-01-18T07:43:35Z</dcterms:modified>
  <cp:revision>0</cp:revision>
  <dc:subject/>
  <dc:title/>
</cp:coreProperties>
</file>