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2020" sheetId="1" state="visible" r:id="rId2"/>
  </sheets>
  <definedNames>
    <definedName function="false" hidden="false" localSheetId="0" name="_xlnm.Print_Area" vbProcedure="false">'2020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мп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8</xdr:row>
                <xdr:rowOff>21</xdr:rowOff>
              </xdr:from>
              <xdr:to>
                <xdr:col>5</xdr:col>
                <xdr:colOff>18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14">
  <si>
    <t xml:space="preserve"> </t>
  </si>
  <si>
    <t xml:space="preserve">Приложение №1 к Решению Дубровского поселкового Совета народных депутатов от  28  октября  2024 года №10  "О внесении изменений и дополнений в Решение Дубровского поселкового Совета народных депутатов от 15.12.2023 года № 271    "О бюджете Дубровского городского поселения Дубровского иуниципального района Брянской области" на 2024 год и на плановый период 2025 и 2026 годы"</t>
  </si>
  <si>
    <t xml:space="preserve">      Приложение  № 1 к Решению Дубровского поселкового Совета народных депутатов "О бюджете Дубровского городского поселения Дубровского  муниципального района Брянской области  на 2024 год и на плановый период            2025 и 2026 годы"                                                                                                                                  от  15 декабря 2023 года № 271</t>
  </si>
  <si>
    <t xml:space="preserve">Доходы бюджета Дубровского городского поселения Дубровского муниципального района                                       Брянской области </t>
  </si>
  <si>
    <t xml:space="preserve"> на 2024 год и на плановый период 2025 и 2026 годов</t>
  </si>
  <si>
    <t xml:space="preserve">( рублей)</t>
  </si>
  <si>
    <t xml:space="preserve">Код бюджетной классификации Российской Федерации</t>
  </si>
  <si>
    <t xml:space="preserve">Наименование 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в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 01 02080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</t>
  </si>
  <si>
    <t xml:space="preserve">182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4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05 03010 01 1000 110</t>
  </si>
  <si>
    <t xml:space="preserve">1 06 00000 00 0000 000</t>
  </si>
  <si>
    <t xml:space="preserve">НАЛОГИ НА ИМУЩЕСТВО</t>
  </si>
  <si>
    <t xml:space="preserve">106 01000 00 0000 110</t>
  </si>
  <si>
    <t xml:space="preserve">Налоги на имущество физических лиц</t>
  </si>
  <si>
    <t xml:space="preserve">1 06 01030 13 0000 110</t>
  </si>
  <si>
    <t xml:space="preserve">Налог на имущество физических лиц , взимаемый по ставкам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 </t>
  </si>
  <si>
    <t xml:space="preserve">Земельный налог с организаций, обладающих земельным участком расположенных в границах городских поселений</t>
  </si>
  <si>
    <t xml:space="preserve">1 06 06033 13 0000 110</t>
  </si>
  <si>
    <t xml:space="preserve">1 06 06040 00 0000 110</t>
  </si>
  <si>
    <t xml:space="preserve">Земельный налог с физических лиц, обладающих земельным участком расположенных в границах городских поселений</t>
  </si>
  <si>
    <t xml:space="preserve">1 06 06043 13 0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.</t>
  </si>
  <si>
    <t xml:space="preserve">1 11 05013 13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.</t>
  </si>
  <si>
    <t xml:space="preserve">1 11 05030 00 0000 120</t>
  </si>
  <si>
    <t xml:space="preserve">Доходы от сдачи 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 органов  управления городских поселений и созданных ими учреждений (за исключением имущества муниципальных бюджетных и  автономных учреждений)</t>
  </si>
  <si>
    <t xml:space="preserve">111 07015 00 0000 120</t>
  </si>
  <si>
    <t xml:space="preserve">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1 07015 13 0000 120</t>
  </si>
  <si>
    <t xml:space="preserve">114 00000 00 0000 000</t>
  </si>
  <si>
    <t xml:space="preserve">ДОХОДЫ ОТ ПРОДАЖИ МАТЕРИАЛЬНЫХ И НЕМАТЕРИАЛЬНЫХ АКТИВОВ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ных и автономных учреждений)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7 00000 00 0000 000</t>
  </si>
  <si>
    <t xml:space="preserve">ПРОЧИЕ НЕНАЛОГОВЫЕ ДОХОДЫ</t>
  </si>
  <si>
    <t xml:space="preserve">117 15030 13 0001 150</t>
  </si>
  <si>
    <t xml:space="preserve">Инициативные платежи зачисляемые в бюджеты городских поселений поступление средств на реализацию проекта Ремонт и благоустройство территории Памятника танкистам в р.п. Дубровка</t>
  </si>
  <si>
    <t xml:space="preserve">200 00000 00 0000 000</t>
  </si>
  <si>
    <t xml:space="preserve">БЕЗВОЗМЕЗДНЫЕ ПОСТУПЛЕНИЯ</t>
  </si>
  <si>
    <t xml:space="preserve">2 02 00000 00 0000 000  </t>
  </si>
  <si>
    <t xml:space="preserve">Безвозмездные поступления от других бюджетов бюджетной системы Российской Федерации</t>
  </si>
  <si>
    <t xml:space="preserve">2 02 01001 00 0000 151</t>
  </si>
  <si>
    <t xml:space="preserve"> Дотации    на    выравнивание    бюджетной обеспеченности</t>
  </si>
  <si>
    <t xml:space="preserve">     2 02 01001 10 0000 151</t>
  </si>
  <si>
    <t xml:space="preserve">                             Дотации   бюджетам поселений на    выравнивание     бюджетной обеспеченности</t>
  </si>
  <si>
    <t xml:space="preserve">20220000000000000</t>
  </si>
  <si>
    <t xml:space="preserve">Субсидии бюджетам бюджетной системы Ррссийской Федерации (межбюджетные субсидии)</t>
  </si>
  <si>
    <t xml:space="preserve">20220216130000150</t>
  </si>
  <si>
    <t xml:space="preserve">Субсидии бюджетамна осущиствление дорожной деятельности в отношении автомобильных дорог общего пользования, а также капитального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2022555500000000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30000150</t>
  </si>
  <si>
    <t xml:space="preserve">20229999000000000</t>
  </si>
  <si>
    <t xml:space="preserve">Прочие субсидии </t>
  </si>
  <si>
    <t xml:space="preserve">20229999130000150</t>
  </si>
  <si>
    <t xml:space="preserve">Субсидии бюджетам муниципальных образований на подготовку объектов жилищно-коммунального хозяйства к зиме в рамках государственной программы "Развитие топливно-энергетического комплекса и жилищно-коммунального хозяйства Брянской области"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     2 02 03999 05 0000 151 </t>
  </si>
  <si>
    <t xml:space="preserve">                             Прочие субвенции</t>
  </si>
  <si>
    <t xml:space="preserve">ИТОГО:</t>
  </si>
  <si>
    <t xml:space="preserve">2 07 0503030130000150</t>
  </si>
  <si>
    <t xml:space="preserve">Прочие безвозмездные поступления в бюджеты город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_р_."/>
    <numFmt numFmtId="168" formatCode="#,##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04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pageBreakPreview" topLeftCell="A10" colorId="64" zoomScale="140" zoomScaleNormal="100" zoomScalePageLayoutView="140" workbookViewId="0">
      <selection pane="topLeft" activeCell="C10" activeCellId="0" sqref="C10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45.56"/>
    <col collapsed="false" customWidth="true" hidden="false" outlineLevel="0" max="5" min="3" style="2" width="13.99"/>
    <col collapsed="false" customWidth="true" hidden="false" outlineLevel="0" max="6" min="6" style="2" width="30.28"/>
    <col collapsed="false" customWidth="true" hidden="false" outlineLevel="0" max="7" min="7" style="2" width="9.99"/>
    <col collapsed="false" customWidth="true" hidden="false" outlineLevel="0" max="8" min="8" style="2" width="10.85"/>
    <col collapsed="false" customWidth="false" hidden="false" outlineLevel="0" max="257" min="9" style="2" width="9.14"/>
  </cols>
  <sheetData>
    <row r="1" customFormat="false" ht="1.5" hidden="true" customHeight="true" outlineLevel="0" collapsed="false">
      <c r="B1" s="3"/>
      <c r="C1" s="3"/>
    </row>
    <row r="2" customFormat="false" ht="66" hidden="true" customHeight="true" outlineLevel="0" collapsed="false">
      <c r="B2" s="3"/>
      <c r="C2" s="3"/>
    </row>
    <row r="3" customFormat="false" ht="31.5" hidden="true" customHeight="true" outlineLevel="0" collapsed="false">
      <c r="B3" s="4"/>
      <c r="C3" s="4"/>
    </row>
    <row r="4" customFormat="false" ht="18.75" hidden="true" customHeight="true" outlineLevel="0" collapsed="false">
      <c r="B4" s="3"/>
      <c r="C4" s="3"/>
    </row>
    <row r="5" customFormat="false" ht="12.75" hidden="true" customHeight="false" outlineLevel="0" collapsed="false"/>
    <row r="6" s="6" customFormat="true" ht="110.25" hidden="true" customHeight="true" outlineLevel="0" collapsed="false">
      <c r="A6" s="5"/>
      <c r="B6" s="3"/>
      <c r="C6" s="3"/>
    </row>
    <row r="7" s="6" customFormat="true" ht="35.25" hidden="true" customHeight="true" outlineLevel="0" collapsed="false">
      <c r="A7" s="5"/>
      <c r="B7" s="3"/>
      <c r="C7" s="3"/>
      <c r="F7" s="6" t="s">
        <v>0</v>
      </c>
    </row>
    <row r="8" s="6" customFormat="true" ht="15" hidden="true" customHeight="true" outlineLevel="0" collapsed="false">
      <c r="A8" s="5"/>
      <c r="B8" s="4"/>
      <c r="C8" s="4"/>
    </row>
    <row r="9" customFormat="false" ht="30.75" hidden="true" customHeight="true" outlineLevel="0" collapsed="false">
      <c r="B9" s="3"/>
      <c r="C9" s="3"/>
    </row>
    <row r="10" customFormat="false" ht="18.75" hidden="false" customHeight="true" outlineLevel="0" collapsed="false">
      <c r="B10" s="6"/>
      <c r="C10" s="5" t="s">
        <v>1</v>
      </c>
      <c r="D10" s="5"/>
      <c r="E10" s="5"/>
    </row>
    <row r="11" customFormat="false" ht="30.75" hidden="false" customHeight="true" outlineLevel="0" collapsed="false">
      <c r="B11" s="6"/>
      <c r="C11" s="5"/>
      <c r="D11" s="5"/>
      <c r="E11" s="5"/>
    </row>
    <row r="12" customFormat="false" ht="30.75" hidden="false" customHeight="true" outlineLevel="0" collapsed="false">
      <c r="B12" s="6"/>
      <c r="C12" s="5"/>
      <c r="D12" s="5"/>
      <c r="E12" s="5"/>
    </row>
    <row r="13" customFormat="false" ht="30.75" hidden="false" customHeight="true" outlineLevel="0" collapsed="false">
      <c r="B13" s="6"/>
      <c r="C13" s="5"/>
      <c r="D13" s="5"/>
      <c r="E13" s="5"/>
    </row>
    <row r="14" customFormat="false" ht="5.25" hidden="false" customHeight="true" outlineLevel="0" collapsed="false">
      <c r="B14" s="6"/>
      <c r="C14" s="5"/>
      <c r="D14" s="5"/>
      <c r="E14" s="5"/>
    </row>
    <row r="15" customFormat="false" ht="31.5" hidden="false" customHeight="true" outlineLevel="0" collapsed="false">
      <c r="A15" s="2"/>
      <c r="B15" s="7"/>
      <c r="C15" s="5" t="s">
        <v>2</v>
      </c>
      <c r="D15" s="5"/>
      <c r="E15" s="5"/>
    </row>
    <row r="16" customFormat="false" ht="31.5" hidden="false" customHeight="true" outlineLevel="0" collapsed="false">
      <c r="A16" s="2"/>
      <c r="B16" s="7"/>
      <c r="C16" s="5"/>
      <c r="D16" s="5"/>
      <c r="E16" s="5"/>
    </row>
    <row r="17" customFormat="false" ht="31.5" hidden="false" customHeight="true" outlineLevel="0" collapsed="false">
      <c r="A17" s="7"/>
      <c r="B17" s="7"/>
      <c r="C17" s="5"/>
      <c r="D17" s="5"/>
      <c r="E17" s="5"/>
    </row>
    <row r="18" customFormat="false" ht="31.5" hidden="false" customHeight="true" outlineLevel="0" collapsed="false">
      <c r="A18" s="8" t="s">
        <v>3</v>
      </c>
      <c r="B18" s="8"/>
      <c r="C18" s="8"/>
      <c r="D18" s="8"/>
      <c r="E18" s="8"/>
    </row>
    <row r="19" customFormat="false" ht="18" hidden="false" customHeight="true" outlineLevel="0" collapsed="false">
      <c r="A19" s="9" t="s">
        <v>4</v>
      </c>
      <c r="B19" s="9"/>
      <c r="C19" s="9"/>
      <c r="D19" s="9"/>
      <c r="E19" s="9"/>
    </row>
    <row r="20" customFormat="false" ht="18.75" hidden="false" customHeight="true" outlineLevel="0" collapsed="false">
      <c r="A20" s="10"/>
      <c r="B20" s="11"/>
      <c r="E20" s="11" t="s">
        <v>5</v>
      </c>
    </row>
    <row r="21" customFormat="false" ht="40.5" hidden="false" customHeight="true" outlineLevel="0" collapsed="false">
      <c r="A21" s="12" t="s">
        <v>6</v>
      </c>
      <c r="B21" s="13" t="s">
        <v>7</v>
      </c>
      <c r="C21" s="13" t="s">
        <v>8</v>
      </c>
      <c r="D21" s="13" t="s">
        <v>9</v>
      </c>
      <c r="E21" s="13" t="s">
        <v>10</v>
      </c>
    </row>
    <row r="22" customFormat="false" ht="12.75" hidden="false" customHeight="false" outlineLevel="0" collapsed="false">
      <c r="A22" s="12" t="n">
        <v>1</v>
      </c>
      <c r="B22" s="13" t="n">
        <v>2</v>
      </c>
      <c r="C22" s="13" t="n">
        <v>3</v>
      </c>
      <c r="D22" s="14"/>
      <c r="E22" s="14"/>
    </row>
    <row r="23" customFormat="false" ht="25.5" hidden="false" customHeight="true" outlineLevel="0" collapsed="false">
      <c r="A23" s="15" t="s">
        <v>11</v>
      </c>
      <c r="B23" s="16" t="s">
        <v>12</v>
      </c>
      <c r="C23" s="17" t="n">
        <f aca="false">C24+C41+C38+C51+C59+C32+C63</f>
        <v>28129740.7</v>
      </c>
      <c r="D23" s="17" t="n">
        <f aca="false">D24+D41+D38+D51+D59+D32</f>
        <v>26955000</v>
      </c>
      <c r="E23" s="17" t="n">
        <f aca="false">E24+E41+E38+E51+E59+E32</f>
        <v>28168000</v>
      </c>
      <c r="H23" s="18"/>
    </row>
    <row r="24" customFormat="false" ht="22.5" hidden="false" customHeight="true" outlineLevel="0" collapsed="false">
      <c r="A24" s="15" t="s">
        <v>13</v>
      </c>
      <c r="B24" s="19" t="s">
        <v>14</v>
      </c>
      <c r="C24" s="17" t="n">
        <f aca="false">C25</f>
        <v>11961527.65</v>
      </c>
      <c r="D24" s="20" t="n">
        <f aca="false">D25</f>
        <v>12449000</v>
      </c>
      <c r="E24" s="20" t="n">
        <f aca="false">E25</f>
        <v>13445000</v>
      </c>
      <c r="F24" s="18"/>
    </row>
    <row r="25" customFormat="false" ht="20.25" hidden="false" customHeight="true" outlineLevel="0" collapsed="false">
      <c r="A25" s="21" t="s">
        <v>15</v>
      </c>
      <c r="B25" s="19" t="s">
        <v>16</v>
      </c>
      <c r="C25" s="17" t="n">
        <f aca="false">C26+C27+C28+C30+C31+C29</f>
        <v>11961527.65</v>
      </c>
      <c r="D25" s="17" t="n">
        <f aca="false">D26+D27+D28+D30+D31</f>
        <v>12449000</v>
      </c>
      <c r="E25" s="20" t="n">
        <f aca="false">E26+E27+E28+E30+E31</f>
        <v>13445000</v>
      </c>
      <c r="G25" s="18"/>
    </row>
    <row r="26" customFormat="false" ht="64.5" hidden="false" customHeight="true" outlineLevel="0" collapsed="false">
      <c r="A26" s="22" t="s">
        <v>17</v>
      </c>
      <c r="B26" s="23" t="s">
        <v>18</v>
      </c>
      <c r="C26" s="24" t="n">
        <v>11524786.57</v>
      </c>
      <c r="D26" s="25" t="n">
        <v>12002000</v>
      </c>
      <c r="E26" s="25" t="n">
        <v>12951000</v>
      </c>
      <c r="G26" s="18"/>
    </row>
    <row r="27" customFormat="false" ht="102" hidden="false" customHeight="true" outlineLevel="0" collapsed="false">
      <c r="A27" s="22" t="s">
        <v>19</v>
      </c>
      <c r="B27" s="26" t="s">
        <v>20</v>
      </c>
      <c r="C27" s="24" t="n">
        <v>13036.1</v>
      </c>
      <c r="D27" s="25" t="n">
        <v>15000</v>
      </c>
      <c r="E27" s="25" t="n">
        <v>16000</v>
      </c>
    </row>
    <row r="28" customFormat="false" ht="40.5" hidden="false" customHeight="true" outlineLevel="0" collapsed="false">
      <c r="A28" s="22" t="s">
        <v>21</v>
      </c>
      <c r="B28" s="26" t="s">
        <v>22</v>
      </c>
      <c r="C28" s="24" t="n">
        <v>104000</v>
      </c>
      <c r="D28" s="25" t="n">
        <v>110000</v>
      </c>
      <c r="E28" s="25" t="n">
        <v>120000</v>
      </c>
    </row>
    <row r="29" customFormat="false" ht="40.5" hidden="false" customHeight="true" outlineLevel="0" collapsed="false">
      <c r="A29" s="22" t="s">
        <v>23</v>
      </c>
      <c r="B29" s="26" t="s">
        <v>24</v>
      </c>
      <c r="C29" s="24" t="n">
        <v>26704.98</v>
      </c>
      <c r="D29" s="25" t="n">
        <v>0</v>
      </c>
      <c r="E29" s="25" t="n">
        <v>0</v>
      </c>
    </row>
    <row r="30" customFormat="false" ht="78" hidden="false" customHeight="true" outlineLevel="0" collapsed="false">
      <c r="A30" s="27" t="s">
        <v>25</v>
      </c>
      <c r="B30" s="28" t="s">
        <v>26</v>
      </c>
      <c r="C30" s="24" t="n">
        <v>250000</v>
      </c>
      <c r="D30" s="25" t="n">
        <v>270000</v>
      </c>
      <c r="E30" s="25" t="n">
        <v>300000</v>
      </c>
    </row>
    <row r="31" customFormat="false" ht="56.25" hidden="false" customHeight="true" outlineLevel="0" collapsed="false">
      <c r="A31" s="27" t="s">
        <v>27</v>
      </c>
      <c r="B31" s="28" t="s">
        <v>28</v>
      </c>
      <c r="C31" s="24" t="n">
        <v>43000</v>
      </c>
      <c r="D31" s="25" t="n">
        <v>52000</v>
      </c>
      <c r="E31" s="25" t="n">
        <v>58000</v>
      </c>
    </row>
    <row r="32" customFormat="false" ht="38.25" hidden="false" customHeight="false" outlineLevel="0" collapsed="false">
      <c r="A32" s="29" t="s">
        <v>29</v>
      </c>
      <c r="B32" s="30" t="s">
        <v>30</v>
      </c>
      <c r="C32" s="31" t="n">
        <f aca="false">C33</f>
        <v>4558000</v>
      </c>
      <c r="D32" s="31" t="n">
        <f aca="false">D33</f>
        <v>4652000</v>
      </c>
      <c r="E32" s="31" t="n">
        <f aca="false">E33</f>
        <v>4679000</v>
      </c>
    </row>
    <row r="33" customFormat="false" ht="27.75" hidden="false" customHeight="true" outlineLevel="0" collapsed="false">
      <c r="A33" s="27" t="s">
        <v>31</v>
      </c>
      <c r="B33" s="28" t="s">
        <v>32</v>
      </c>
      <c r="C33" s="31" t="n">
        <f aca="false">C34+C35+C36+C37</f>
        <v>4558000</v>
      </c>
      <c r="D33" s="31" t="n">
        <f aca="false">D34+D35+D36+D37</f>
        <v>4652000</v>
      </c>
      <c r="E33" s="31" t="n">
        <f aca="false">E34+E35+E36+E37</f>
        <v>4679000</v>
      </c>
    </row>
    <row r="34" customFormat="false" ht="76.5" hidden="false" customHeight="false" outlineLevel="0" collapsed="false">
      <c r="A34" s="27" t="s">
        <v>33</v>
      </c>
      <c r="B34" s="28" t="s">
        <v>34</v>
      </c>
      <c r="C34" s="24" t="n">
        <v>2377000</v>
      </c>
      <c r="D34" s="25" t="n">
        <v>2420000</v>
      </c>
      <c r="E34" s="25" t="n">
        <v>2437000</v>
      </c>
    </row>
    <row r="35" customFormat="false" ht="89.25" hidden="false" customHeight="false" outlineLevel="0" collapsed="false">
      <c r="A35" s="27" t="s">
        <v>35</v>
      </c>
      <c r="B35" s="28" t="s">
        <v>36</v>
      </c>
      <c r="C35" s="24" t="n">
        <v>11000</v>
      </c>
      <c r="D35" s="25" t="n">
        <v>13000</v>
      </c>
      <c r="E35" s="25" t="n">
        <v>14000</v>
      </c>
    </row>
    <row r="36" customFormat="false" ht="76.5" hidden="false" customHeight="false" outlineLevel="0" collapsed="false">
      <c r="A36" s="27" t="s">
        <v>37</v>
      </c>
      <c r="B36" s="28" t="s">
        <v>38</v>
      </c>
      <c r="C36" s="24" t="n">
        <v>2465000</v>
      </c>
      <c r="D36" s="25" t="n">
        <v>2520000</v>
      </c>
      <c r="E36" s="25" t="n">
        <v>2538000</v>
      </c>
    </row>
    <row r="37" customFormat="false" ht="76.5" hidden="false" customHeight="false" outlineLevel="0" collapsed="false">
      <c r="A37" s="27" t="s">
        <v>39</v>
      </c>
      <c r="B37" s="28" t="s">
        <v>40</v>
      </c>
      <c r="C37" s="24" t="n">
        <v>-295000</v>
      </c>
      <c r="D37" s="25" t="n">
        <v>-301000</v>
      </c>
      <c r="E37" s="25" t="n">
        <v>-310000</v>
      </c>
    </row>
    <row r="38" customFormat="false" ht="12.75" hidden="false" customHeight="false" outlineLevel="0" collapsed="false">
      <c r="A38" s="32" t="s">
        <v>41</v>
      </c>
      <c r="B38" s="33" t="s">
        <v>42</v>
      </c>
      <c r="C38" s="34" t="n">
        <f aca="false">C39</f>
        <v>677000</v>
      </c>
      <c r="D38" s="34" t="n">
        <f aca="false">D39</f>
        <v>712000</v>
      </c>
      <c r="E38" s="34" t="n">
        <f aca="false">E39</f>
        <v>747000</v>
      </c>
    </row>
    <row r="39" customFormat="false" ht="12.75" hidden="false" customHeight="false" outlineLevel="0" collapsed="false">
      <c r="A39" s="22" t="s">
        <v>43</v>
      </c>
      <c r="B39" s="26" t="s">
        <v>44</v>
      </c>
      <c r="C39" s="35" t="n">
        <v>677000</v>
      </c>
      <c r="D39" s="35" t="n">
        <v>712000</v>
      </c>
      <c r="E39" s="35" t="n">
        <v>747000</v>
      </c>
    </row>
    <row r="40" customFormat="false" ht="12.75" hidden="false" customHeight="false" outlineLevel="0" collapsed="false">
      <c r="A40" s="22" t="s">
        <v>45</v>
      </c>
      <c r="B40" s="26" t="s">
        <v>44</v>
      </c>
      <c r="C40" s="35" t="n">
        <v>677000</v>
      </c>
      <c r="D40" s="35" t="n">
        <v>712000</v>
      </c>
      <c r="E40" s="35" t="n">
        <v>747000</v>
      </c>
    </row>
    <row r="41" customFormat="false" ht="12.75" hidden="false" customHeight="false" outlineLevel="0" collapsed="false">
      <c r="A41" s="29" t="s">
        <v>46</v>
      </c>
      <c r="B41" s="36" t="s">
        <v>47</v>
      </c>
      <c r="C41" s="31" t="n">
        <f aca="false">C42+C44</f>
        <v>8718086.23</v>
      </c>
      <c r="D41" s="31" t="n">
        <f aca="false">D42+D44</f>
        <v>8017000</v>
      </c>
      <c r="E41" s="31" t="n">
        <f aca="false">E42+E44</f>
        <v>8172000</v>
      </c>
    </row>
    <row r="42" customFormat="false" ht="12.75" hidden="false" customHeight="false" outlineLevel="0" collapsed="false">
      <c r="A42" s="22" t="s">
        <v>48</v>
      </c>
      <c r="B42" s="26" t="s">
        <v>49</v>
      </c>
      <c r="C42" s="35" t="n">
        <v>3613000</v>
      </c>
      <c r="D42" s="35" t="n">
        <v>3721000</v>
      </c>
      <c r="E42" s="35" t="n">
        <v>3833000</v>
      </c>
    </row>
    <row r="43" customFormat="false" ht="39" hidden="false" customHeight="true" outlineLevel="0" collapsed="false">
      <c r="A43" s="22" t="s">
        <v>50</v>
      </c>
      <c r="B43" s="26" t="s">
        <v>51</v>
      </c>
      <c r="C43" s="35" t="n">
        <v>3613000</v>
      </c>
      <c r="D43" s="35" t="n">
        <v>3721000</v>
      </c>
      <c r="E43" s="35" t="n">
        <v>3833000</v>
      </c>
    </row>
    <row r="44" customFormat="false" ht="12.75" hidden="false" customHeight="true" outlineLevel="0" collapsed="false">
      <c r="A44" s="27" t="s">
        <v>52</v>
      </c>
      <c r="B44" s="28" t="s">
        <v>53</v>
      </c>
      <c r="C44" s="24" t="n">
        <f aca="false">C45+C47</f>
        <v>5105086.23</v>
      </c>
      <c r="D44" s="24" t="n">
        <f aca="false">D45+D47</f>
        <v>4296000</v>
      </c>
      <c r="E44" s="24" t="n">
        <f aca="false">E45+E47</f>
        <v>4339000</v>
      </c>
    </row>
    <row r="45" customFormat="false" ht="39" hidden="false" customHeight="true" outlineLevel="0" collapsed="false">
      <c r="A45" s="27" t="s">
        <v>54</v>
      </c>
      <c r="B45" s="37" t="s">
        <v>55</v>
      </c>
      <c r="C45" s="24" t="n">
        <f aca="false">C46</f>
        <v>3247100.14</v>
      </c>
      <c r="D45" s="24" t="n">
        <f aca="false">D46</f>
        <v>2640000</v>
      </c>
      <c r="E45" s="24" t="n">
        <f aca="false">E46</f>
        <v>2666000</v>
      </c>
      <c r="G45" s="18"/>
    </row>
    <row r="46" customFormat="false" ht="44.25" hidden="false" customHeight="true" outlineLevel="0" collapsed="false">
      <c r="A46" s="27" t="s">
        <v>56</v>
      </c>
      <c r="B46" s="37" t="s">
        <v>55</v>
      </c>
      <c r="C46" s="24" t="n">
        <v>3247100.14</v>
      </c>
      <c r="D46" s="24" t="n">
        <v>2640000</v>
      </c>
      <c r="E46" s="24" t="n">
        <v>2666000</v>
      </c>
    </row>
    <row r="47" customFormat="false" ht="38.25" hidden="false" customHeight="false" outlineLevel="0" collapsed="false">
      <c r="A47" s="27" t="s">
        <v>57</v>
      </c>
      <c r="B47" s="37" t="s">
        <v>58</v>
      </c>
      <c r="C47" s="24" t="n">
        <v>1857986.09</v>
      </c>
      <c r="D47" s="24" t="n">
        <f aca="false">D48</f>
        <v>1656000</v>
      </c>
      <c r="E47" s="24" t="n">
        <f aca="false">E48</f>
        <v>1673000</v>
      </c>
    </row>
    <row r="48" customFormat="false" ht="39" hidden="false" customHeight="true" outlineLevel="0" collapsed="false">
      <c r="A48" s="27" t="s">
        <v>59</v>
      </c>
      <c r="B48" s="37" t="s">
        <v>58</v>
      </c>
      <c r="C48" s="24" t="n">
        <v>1857986.09</v>
      </c>
      <c r="D48" s="24" t="n">
        <v>1656000</v>
      </c>
      <c r="E48" s="24" t="n">
        <v>1673000</v>
      </c>
    </row>
    <row r="49" customFormat="false" ht="37.5" hidden="true" customHeight="true" outlineLevel="0" collapsed="false">
      <c r="A49" s="14"/>
      <c r="B49" s="14"/>
      <c r="C49" s="14"/>
      <c r="D49" s="14"/>
      <c r="E49" s="14"/>
      <c r="F49" s="38"/>
    </row>
    <row r="50" customFormat="false" ht="42.75" hidden="true" customHeight="true" outlineLevel="0" collapsed="false">
      <c r="A50" s="14"/>
      <c r="B50" s="14"/>
      <c r="C50" s="14"/>
      <c r="D50" s="14"/>
      <c r="E50" s="14"/>
      <c r="F50" s="38"/>
    </row>
    <row r="51" customFormat="false" ht="39" hidden="false" customHeight="true" outlineLevel="0" collapsed="false">
      <c r="A51" s="32" t="s">
        <v>60</v>
      </c>
      <c r="B51" s="39" t="s">
        <v>61</v>
      </c>
      <c r="C51" s="34" t="n">
        <f aca="false">C53+C55+C57</f>
        <v>1025950</v>
      </c>
      <c r="D51" s="34" t="n">
        <f aca="false">D53+D55+D57</f>
        <v>1025000</v>
      </c>
      <c r="E51" s="34" t="n">
        <f aca="false">E53+E55+E57</f>
        <v>1025000</v>
      </c>
    </row>
    <row r="52" customFormat="false" ht="89.25" hidden="false" customHeight="false" outlineLevel="0" collapsed="false">
      <c r="A52" s="22" t="s">
        <v>62</v>
      </c>
      <c r="B52" s="26" t="s">
        <v>63</v>
      </c>
      <c r="C52" s="35" t="n">
        <v>960000</v>
      </c>
      <c r="D52" s="35" t="n">
        <v>960000</v>
      </c>
      <c r="E52" s="35" t="n">
        <v>960000</v>
      </c>
    </row>
    <row r="53" customFormat="false" ht="67.5" hidden="false" customHeight="true" outlineLevel="0" collapsed="false">
      <c r="A53" s="22" t="s">
        <v>64</v>
      </c>
      <c r="B53" s="26" t="s">
        <v>65</v>
      </c>
      <c r="C53" s="35" t="n">
        <v>960000</v>
      </c>
      <c r="D53" s="35" t="n">
        <v>960000</v>
      </c>
      <c r="E53" s="35" t="n">
        <v>960000</v>
      </c>
    </row>
    <row r="54" customFormat="false" ht="81" hidden="false" customHeight="true" outlineLevel="0" collapsed="false">
      <c r="A54" s="22" t="s">
        <v>66</v>
      </c>
      <c r="B54" s="26" t="s">
        <v>67</v>
      </c>
      <c r="C54" s="35" t="n">
        <v>960000</v>
      </c>
      <c r="D54" s="35" t="n">
        <v>960000</v>
      </c>
      <c r="E54" s="35" t="n">
        <v>960000</v>
      </c>
    </row>
    <row r="55" customFormat="false" ht="80.25" hidden="false" customHeight="true" outlineLevel="0" collapsed="false">
      <c r="A55" s="22" t="s">
        <v>68</v>
      </c>
      <c r="B55" s="26" t="s">
        <v>69</v>
      </c>
      <c r="C55" s="35" t="n">
        <v>64000</v>
      </c>
      <c r="D55" s="35" t="n">
        <v>64000</v>
      </c>
      <c r="E55" s="35" t="n">
        <v>64000</v>
      </c>
    </row>
    <row r="56" customFormat="false" ht="67.5" hidden="false" customHeight="true" outlineLevel="0" collapsed="false">
      <c r="A56" s="22" t="s">
        <v>70</v>
      </c>
      <c r="B56" s="26" t="s">
        <v>71</v>
      </c>
      <c r="C56" s="35" t="n">
        <v>64000</v>
      </c>
      <c r="D56" s="35" t="n">
        <v>64000</v>
      </c>
      <c r="E56" s="35" t="n">
        <v>64000</v>
      </c>
    </row>
    <row r="57" customFormat="false" ht="51" hidden="false" customHeight="false" outlineLevel="0" collapsed="false">
      <c r="A57" s="22" t="s">
        <v>72</v>
      </c>
      <c r="B57" s="26" t="s">
        <v>73</v>
      </c>
      <c r="C57" s="35" t="n">
        <v>1950</v>
      </c>
      <c r="D57" s="35" t="n">
        <v>1000</v>
      </c>
      <c r="E57" s="35" t="n">
        <v>1000</v>
      </c>
    </row>
    <row r="58" customFormat="false" ht="51" hidden="false" customHeight="false" outlineLevel="0" collapsed="false">
      <c r="A58" s="22" t="s">
        <v>74</v>
      </c>
      <c r="B58" s="26" t="s">
        <v>73</v>
      </c>
      <c r="C58" s="35" t="n">
        <v>1950</v>
      </c>
      <c r="D58" s="35" t="n">
        <v>1000</v>
      </c>
      <c r="E58" s="35" t="n">
        <v>1000</v>
      </c>
    </row>
    <row r="59" customFormat="false" ht="25.5" hidden="false" customHeight="false" outlineLevel="0" collapsed="false">
      <c r="A59" s="32" t="s">
        <v>75</v>
      </c>
      <c r="B59" s="33" t="s">
        <v>76</v>
      </c>
      <c r="C59" s="34" t="n">
        <f aca="false">C60</f>
        <v>1059176.82</v>
      </c>
      <c r="D59" s="40" t="n">
        <v>100000</v>
      </c>
      <c r="E59" s="40" t="n">
        <v>100000</v>
      </c>
    </row>
    <row r="60" customFormat="false" ht="52.5" hidden="false" customHeight="true" outlineLevel="0" collapsed="false">
      <c r="A60" s="22" t="s">
        <v>77</v>
      </c>
      <c r="B60" s="26" t="s">
        <v>78</v>
      </c>
      <c r="C60" s="35" t="n">
        <v>1059176.82</v>
      </c>
      <c r="D60" s="41" t="n">
        <v>100000</v>
      </c>
      <c r="E60" s="41" t="n">
        <v>100000</v>
      </c>
    </row>
    <row r="61" customFormat="false" ht="38.25" hidden="false" customHeight="false" outlineLevel="0" collapsed="false">
      <c r="A61" s="22" t="s">
        <v>79</v>
      </c>
      <c r="B61" s="26" t="s">
        <v>80</v>
      </c>
      <c r="C61" s="35" t="n">
        <v>978928.76</v>
      </c>
      <c r="D61" s="41" t="n">
        <v>100000</v>
      </c>
      <c r="E61" s="41" t="n">
        <v>100000</v>
      </c>
    </row>
    <row r="62" customFormat="false" ht="51" hidden="false" customHeight="false" outlineLevel="0" collapsed="false">
      <c r="A62" s="22" t="s">
        <v>81</v>
      </c>
      <c r="B62" s="26" t="s">
        <v>82</v>
      </c>
      <c r="C62" s="35" t="n">
        <v>978928.76</v>
      </c>
      <c r="D62" s="41" t="n">
        <v>100000</v>
      </c>
      <c r="E62" s="41" t="n">
        <v>100000</v>
      </c>
    </row>
    <row r="63" customFormat="false" ht="12.75" hidden="false" customHeight="false" outlineLevel="0" collapsed="false">
      <c r="A63" s="22" t="s">
        <v>83</v>
      </c>
      <c r="B63" s="26" t="s">
        <v>84</v>
      </c>
      <c r="C63" s="34" t="n">
        <v>130000</v>
      </c>
      <c r="D63" s="41" t="n">
        <v>0</v>
      </c>
      <c r="E63" s="41" t="n">
        <v>0</v>
      </c>
    </row>
    <row r="64" customFormat="false" ht="53.25" hidden="false" customHeight="true" outlineLevel="0" collapsed="false">
      <c r="A64" s="42" t="s">
        <v>85</v>
      </c>
      <c r="B64" s="43" t="s">
        <v>86</v>
      </c>
      <c r="C64" s="35" t="n">
        <v>130000</v>
      </c>
      <c r="D64" s="41" t="n">
        <v>0</v>
      </c>
      <c r="E64" s="41" t="n">
        <v>0</v>
      </c>
    </row>
    <row r="65" customFormat="false" ht="12.75" hidden="false" customHeight="false" outlineLevel="0" collapsed="false">
      <c r="A65" s="29" t="s">
        <v>87</v>
      </c>
      <c r="B65" s="44" t="s">
        <v>88</v>
      </c>
      <c r="C65" s="31" t="n">
        <f aca="false">C66</f>
        <v>29044882.8</v>
      </c>
      <c r="D65" s="31" t="n">
        <f aca="false">D66</f>
        <v>15181664</v>
      </c>
      <c r="E65" s="31" t="n">
        <f aca="false">E66</f>
        <v>14665875</v>
      </c>
    </row>
    <row r="66" customFormat="false" ht="25.5" hidden="false" customHeight="false" outlineLevel="0" collapsed="false">
      <c r="A66" s="45" t="s">
        <v>89</v>
      </c>
      <c r="B66" s="28" t="s">
        <v>90</v>
      </c>
      <c r="C66" s="24" t="n">
        <f aca="false">C70+C71+C73+C76+C75+C79</f>
        <v>29044882.8</v>
      </c>
      <c r="D66" s="24" t="n">
        <f aca="false">D70+D71+D73+D76+D75</f>
        <v>15181664</v>
      </c>
      <c r="E66" s="24" t="n">
        <f aca="false">E70+E71+E76</f>
        <v>14665875</v>
      </c>
    </row>
    <row r="67" customFormat="false" ht="25.5" hidden="false" customHeight="false" outlineLevel="0" collapsed="false">
      <c r="A67" s="37" t="s">
        <v>91</v>
      </c>
      <c r="B67" s="37" t="s">
        <v>92</v>
      </c>
      <c r="C67" s="24" t="n">
        <f aca="false">C68</f>
        <v>0</v>
      </c>
      <c r="D67" s="24" t="n">
        <f aca="false">D68</f>
        <v>0</v>
      </c>
      <c r="E67" s="24" t="n">
        <f aca="false">E68</f>
        <v>0</v>
      </c>
    </row>
    <row r="68" customFormat="false" ht="25.5" hidden="true" customHeight="false" outlineLevel="0" collapsed="false">
      <c r="A68" s="37" t="s">
        <v>93</v>
      </c>
      <c r="B68" s="46" t="s">
        <v>94</v>
      </c>
      <c r="C68" s="24" t="n">
        <v>0</v>
      </c>
      <c r="D68" s="24" t="n">
        <v>0</v>
      </c>
      <c r="E68" s="24" t="n">
        <v>0</v>
      </c>
    </row>
    <row r="69" customFormat="false" ht="25.5" hidden="true" customHeight="false" outlineLevel="0" collapsed="false">
      <c r="A69" s="47" t="s">
        <v>95</v>
      </c>
      <c r="B69" s="37" t="s">
        <v>96</v>
      </c>
      <c r="C69" s="24" t="n">
        <v>12371683</v>
      </c>
      <c r="D69" s="24" t="n">
        <v>8245328</v>
      </c>
      <c r="E69" s="24" t="n">
        <v>9665675</v>
      </c>
    </row>
    <row r="70" customFormat="false" ht="76.5" hidden="false" customHeight="false" outlineLevel="0" collapsed="false">
      <c r="A70" s="48" t="s">
        <v>97</v>
      </c>
      <c r="B70" s="46" t="s">
        <v>98</v>
      </c>
      <c r="C70" s="24" t="n">
        <v>17871317.27</v>
      </c>
      <c r="D70" s="24" t="n">
        <v>14665675</v>
      </c>
      <c r="E70" s="24" t="n">
        <v>14665675</v>
      </c>
    </row>
    <row r="71" customFormat="false" ht="54.75" hidden="false" customHeight="true" outlineLevel="0" collapsed="false">
      <c r="A71" s="48" t="s">
        <v>99</v>
      </c>
      <c r="B71" s="46" t="s">
        <v>100</v>
      </c>
      <c r="C71" s="24" t="n">
        <v>2897017.97</v>
      </c>
      <c r="D71" s="24" t="n">
        <v>0</v>
      </c>
      <c r="E71" s="24" t="n">
        <v>0</v>
      </c>
      <c r="G71" s="18"/>
    </row>
    <row r="72" customFormat="false" ht="51.75" hidden="false" customHeight="true" outlineLevel="0" collapsed="false">
      <c r="A72" s="48" t="s">
        <v>101</v>
      </c>
      <c r="B72" s="46" t="s">
        <v>100</v>
      </c>
      <c r="C72" s="24" t="n">
        <v>2897017.97</v>
      </c>
      <c r="D72" s="24" t="n">
        <v>0</v>
      </c>
      <c r="E72" s="24" t="n">
        <v>0</v>
      </c>
    </row>
    <row r="73" customFormat="false" ht="15.75" hidden="false" customHeight="true" outlineLevel="0" collapsed="false">
      <c r="A73" s="48" t="s">
        <v>102</v>
      </c>
      <c r="B73" s="46" t="s">
        <v>103</v>
      </c>
      <c r="C73" s="24" t="n">
        <f aca="false">C74</f>
        <v>8246993.41</v>
      </c>
      <c r="D73" s="24" t="n">
        <f aca="false">D74</f>
        <v>515789</v>
      </c>
      <c r="E73" s="24" t="n">
        <v>0</v>
      </c>
    </row>
    <row r="74" customFormat="false" ht="66.75" hidden="false" customHeight="true" outlineLevel="0" collapsed="false">
      <c r="A74" s="48" t="s">
        <v>104</v>
      </c>
      <c r="B74" s="46" t="s">
        <v>105</v>
      </c>
      <c r="C74" s="24" t="n">
        <v>8246993.41</v>
      </c>
      <c r="D74" s="24" t="n">
        <v>515789</v>
      </c>
      <c r="E74" s="24" t="n">
        <v>0</v>
      </c>
      <c r="F74" s="49"/>
    </row>
    <row r="75" customFormat="false" ht="0.75" hidden="false" customHeight="true" outlineLevel="0" collapsed="false">
      <c r="A75" s="48"/>
      <c r="B75" s="50"/>
      <c r="C75" s="24"/>
      <c r="D75" s="24"/>
      <c r="E75" s="24"/>
      <c r="F75" s="49"/>
    </row>
    <row r="76" customFormat="false" ht="38.25" hidden="false" customHeight="true" outlineLevel="0" collapsed="false">
      <c r="A76" s="45" t="s">
        <v>106</v>
      </c>
      <c r="B76" s="46" t="s">
        <v>107</v>
      </c>
      <c r="C76" s="24" t="n">
        <v>200</v>
      </c>
      <c r="D76" s="24" t="n">
        <v>200</v>
      </c>
      <c r="E76" s="24" t="n">
        <v>200</v>
      </c>
      <c r="F76" s="49"/>
    </row>
    <row r="77" customFormat="false" ht="0.75" hidden="true" customHeight="true" outlineLevel="0" collapsed="false">
      <c r="A77" s="51" t="s">
        <v>108</v>
      </c>
      <c r="B77" s="52" t="s">
        <v>109</v>
      </c>
      <c r="C77" s="53"/>
      <c r="D77" s="54"/>
      <c r="E77" s="54"/>
    </row>
    <row r="78" customFormat="false" ht="15.75" hidden="true" customHeight="false" outlineLevel="0" collapsed="false">
      <c r="A78" s="55" t="s">
        <v>110</v>
      </c>
      <c r="B78" s="55"/>
      <c r="C78" s="56" t="n">
        <f aca="false">C65+C23</f>
        <v>57174623.5</v>
      </c>
      <c r="D78" s="56" t="n">
        <f aca="false">D65+D23</f>
        <v>42136664</v>
      </c>
      <c r="E78" s="56" t="n">
        <f aca="false">E65+E23</f>
        <v>42833875</v>
      </c>
    </row>
    <row r="79" customFormat="false" ht="24" hidden="false" customHeight="false" outlineLevel="0" collapsed="false">
      <c r="A79" s="57" t="s">
        <v>111</v>
      </c>
      <c r="B79" s="58" t="s">
        <v>112</v>
      </c>
      <c r="C79" s="24" t="n">
        <v>29354.15</v>
      </c>
      <c r="D79" s="56" t="n">
        <v>0</v>
      </c>
      <c r="E79" s="56" t="n">
        <v>0</v>
      </c>
    </row>
    <row r="80" customFormat="false" ht="12.75" hidden="false" customHeight="true" outlineLevel="0" collapsed="false">
      <c r="A80" s="59" t="s">
        <v>113</v>
      </c>
      <c r="B80" s="59"/>
      <c r="C80" s="60" t="n">
        <f aca="false">C23+C65</f>
        <v>57174623.5</v>
      </c>
      <c r="D80" s="60" t="n">
        <f aca="false">D23+D65</f>
        <v>42136664</v>
      </c>
      <c r="E80" s="60" t="n">
        <f aca="false">E23+E65</f>
        <v>42833875</v>
      </c>
    </row>
    <row r="83" customFormat="false" ht="12.75" hidden="false" customHeight="false" outlineLevel="0" collapsed="false">
      <c r="C83" s="18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C10:E14"/>
    <mergeCell ref="C15:E17"/>
    <mergeCell ref="A18:E18"/>
    <mergeCell ref="A19:E19"/>
    <mergeCell ref="A78:B78"/>
    <mergeCell ref="A80:B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24-10-24T07:04:11Z</cp:lastPrinted>
  <dcterms:modified xsi:type="dcterms:W3CDTF">2024-10-29T06:34:57Z</dcterms:modified>
  <cp:revision>0</cp:revision>
  <dc:subject/>
  <dc:title/>
</cp:coreProperties>
</file>