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V$102</definedName>
    <definedName function="false" hidden="false" localSheetId="0" name="_xlnm.Print_Titles" vbProcedure="false">'реестр источников доходов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27">
  <si>
    <t xml:space="preserve">Реестр источников доходов  бюджета Дубровского  муниципального района Брянской области 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 МО "Дубровский район"</t>
  </si>
  <si>
    <t xml:space="preserve">Нормативы распределения доходов в  бюджет МО "Дубровский район"</t>
  </si>
  <si>
    <t xml:space="preserve">Показатели прогноза доходов в текущем финансовом году в соответствии с Решением  о бюджете МО "Дубровский район"</t>
  </si>
  <si>
    <t xml:space="preserve">Показатели кассовых поступлений в текущем финансовом году (по состоянию на 01.10.2020г.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 бюджета МО "Дубровский район"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ормативы распределения доходов в бюджет МО "Дубровский район" на текущий финансовый год 2018 год</t>
  </si>
  <si>
    <t xml:space="preserve">Нормативы распределения доходов в бюджет МО "Дубровский  район" на очередной финансовый год 2019 год</t>
  </si>
  <si>
    <t xml:space="preserve">Нормативы распределения доходов в бюджет  МО "Дубровский район"на первый год планового периода 2020 год</t>
  </si>
  <si>
    <t xml:space="preserve">Нормативы распределения доходов в бюджет МО "дубровский район" на второй год планового периода 2021 год</t>
  </si>
  <si>
    <t xml:space="preserve">Показатели прогноза доходов бюджета на очередной финансовый год 2021 год</t>
  </si>
  <si>
    <t xml:space="preserve">Показатели прогноза доходов бюджета на первый год планового период 2022 год</t>
  </si>
  <si>
    <t xml:space="preserve">Показатели прогноза доходов бюджета на второй год планового периода 2023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НАЛОГОВЫЕ И НЕНАЛОГОВЫЕ ДОХОДЫ</t>
  </si>
  <si>
    <t xml:space="preserve">Налоговые и неналоговые доходы</t>
  </si>
  <si>
    <t xml:space="preserve">НАЛОГИ НА ПРИБЫЛЬ, ДОХОДЫ</t>
  </si>
  <si>
    <t xml:space="preserve">182</t>
  </si>
  <si>
    <t xml:space="preserve">1</t>
  </si>
  <si>
    <t xml:space="preserve">01</t>
  </si>
  <si>
    <t xml:space="preserve">02</t>
  </si>
  <si>
    <t xml:space="preserve">010</t>
  </si>
  <si>
    <t xml:space="preserve">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32 % от г/поселения, 40 % от с/ поселен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Федеральное казначейство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 </t>
  </si>
  <si>
    <t xml:space="preserve">50% от г/поселения, 70 % от сельских поселений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07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904</t>
  </si>
  <si>
    <t xml:space="preserve">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 не разграничена и которые расположены в границах сельских поселений и межселенных территорий, а также средства от продажи права на заключение договоров аренды указанных земельных участков</t>
  </si>
  <si>
    <t xml:space="preserve">Комитет правовых и имущественных отношений администрации Дубровск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Плата за выбросы загрязняющих веществ в водные объекты</t>
  </si>
  <si>
    <t xml:space="preserve">041</t>
  </si>
  <si>
    <t xml:space="preserve">042</t>
  </si>
  <si>
    <t xml:space="preserve">Плата за размещение отходов производства 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900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Администрация Дубровского район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052</t>
  </si>
  <si>
    <t xml:space="preserve">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(за исключением имущества муниципальных бюджетных и автономных учреждений), в части реализации средств по указанному имуществ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 разграничена и которые расположены в границах сельских поселений и межселенных территорий</t>
  </si>
  <si>
    <t xml:space="preserve">Доходы от продажи земельных участков,государственная собственность на которые не разграничена  и которые расположены в границах городских поселений</t>
  </si>
  <si>
    <t xml:space="preserve">ШТРАФЫ, САНКЦИИ, ВОЗМЕЩЕНИЕ УЩЕРБА</t>
  </si>
  <si>
    <t xml:space="preserve">129</t>
  </si>
  <si>
    <t xml:space="preserve">140</t>
  </si>
  <si>
    <t xml:space="preserve">Денежные взыскания (штрафы) за нарушение законодательства о налогах и сборах, предусмотренные ст.116,118,119.1, пункт1.2 статьи 120,ст. 125,126,128, 129, 129.1, 132,133,134,135,135.1</t>
  </si>
  <si>
    <t xml:space="preserve">161</t>
  </si>
  <si>
    <t xml:space="preserve">123</t>
  </si>
  <si>
    <t xml:space="preserve">Денежные взыскания (штрафы) за нарушение законодательства Российской Федерации о контрактной системев сфере закупок товаров, работ, услуг для обеспечения государственных и муниципальных нужд длч нужд муниципальных районов</t>
  </si>
  <si>
    <t xml:space="preserve">Федеральная антимонопольная служба</t>
  </si>
  <si>
    <t xml:space="preserve">141</t>
  </si>
  <si>
    <t xml:space="preserve">188</t>
  </si>
  <si>
    <t xml:space="preserve">0051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Управление Министерства внутренних дел России по Брянской области</t>
  </si>
  <si>
    <t xml:space="preserve">826</t>
  </si>
  <si>
    <t xml:space="preserve">153</t>
  </si>
  <si>
    <t xml:space="preserve">9000</t>
  </si>
  <si>
    <t xml:space="preserve">Министерство юстиции Российской Федерации</t>
  </si>
  <si>
    <t xml:space="preserve">805</t>
  </si>
  <si>
    <t xml:space="preserve">Управление ветеринарии Брянской области</t>
  </si>
  <si>
    <t xml:space="preserve">830</t>
  </si>
  <si>
    <t xml:space="preserve">063</t>
  </si>
  <si>
    <t xml:space="preserve">073</t>
  </si>
  <si>
    <t xml:space="preserve">083</t>
  </si>
  <si>
    <t xml:space="preserve">143</t>
  </si>
  <si>
    <t xml:space="preserve">173</t>
  </si>
  <si>
    <t xml:space="preserve">193</t>
  </si>
  <si>
    <t xml:space="preserve">203</t>
  </si>
  <si>
    <t xml:space="preserve">333</t>
  </si>
  <si>
    <t xml:space="preserve">836</t>
  </si>
  <si>
    <t xml:space="preserve">05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842</t>
  </si>
  <si>
    <t xml:space="preserve">ПРОЧИЕ НЕНАЛОГОВЫЕ ДОХОДЫ</t>
  </si>
  <si>
    <t xml:space="preserve">180</t>
  </si>
  <si>
    <t xml:space="preserve">Невыясненные поступления, зачисляемые в бюджеты муниципальных район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902</t>
  </si>
  <si>
    <t xml:space="preserve">001</t>
  </si>
  <si>
    <t xml:space="preserve">Дотации бюджетам муниципальных райцонов на выравнивание бюджетной обеспеченности</t>
  </si>
  <si>
    <t xml:space="preserve">Финансовое управление администрации Дубровского района</t>
  </si>
  <si>
    <t xml:space="preserve">002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53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467</t>
  </si>
  <si>
    <t xml:space="preserve">субсидии бюджетам муниципальных районов на реализацию федеральных целевых программ</t>
  </si>
  <si>
    <t xml:space="preserve">228</t>
  </si>
  <si>
    <t xml:space="preserve">Субсидии бюджетам муниципальных районов на обеспечение жильем молодых семей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49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и дворовых территориймногоквартирных домов населенных пунктов</t>
  </si>
  <si>
    <t xml:space="preserve">519</t>
  </si>
  <si>
    <t xml:space="preserve">Субсидии бюджетам муниципальных районовна реализацию мероприятий по поэтапному внедрениюВсероссийского физкультурно-спортивного комплекса"Готов к труду и обороне" (ГТО)</t>
  </si>
  <si>
    <t xml:space="preserve">497</t>
  </si>
  <si>
    <t xml:space="preserve">Субсидия  бюджетам муниципальных районов на прддержку отрасли культуры</t>
  </si>
  <si>
    <t xml:space="preserve">304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243</t>
  </si>
  <si>
    <t xml:space="preserve">Субвенции бюджетам бюджетной системы Российской Федерации</t>
  </si>
  <si>
    <t xml:space="preserve">30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802</t>
  </si>
  <si>
    <t xml:space="preserve">Субвенции бюджетам муниципальных районов на выплату единовременного  пособия при всех формах устройства детей, лишенных родительского попечения, в семью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муниципальных районов на 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 образовательные программы дошкольного  образования</t>
  </si>
  <si>
    <t xml:space="preserve">260</t>
  </si>
  <si>
    <t xml:space="preserve">469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найма специализированных жилых помещений</t>
  </si>
  <si>
    <t xml:space="preserve">Иные межбюджетные трансферты</t>
  </si>
  <si>
    <t xml:space="preserve">40</t>
  </si>
  <si>
    <t xml:space="preserve">014</t>
  </si>
  <si>
    <t xml:space="preserve">Межбюджетные трансферты, передаваемые бюджетам муниципальн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303</t>
  </si>
  <si>
    <t xml:space="preserve">Прочие межбюджетные трансферты, передаваемые бюджетам муниципальных районов</t>
  </si>
  <si>
    <t xml:space="preserve">49</t>
  </si>
  <si>
    <t xml:space="preserve">Прочие безвозмездные поступления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3" borderId="2" xfId="5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1" fillId="0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0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2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2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3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2" xfId="52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12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2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9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9" fillId="0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9" fillId="0" borderId="2" xfId="5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9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true" showOutlineSymbols="true" defaultGridColor="true" view="normal" topLeftCell="B85" colorId="64" zoomScale="62" zoomScaleNormal="62" zoomScalePageLayoutView="56" workbookViewId="0">
      <selection pane="topLeft" activeCell="U54" activeCellId="0" sqref="U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4.41"/>
    <col collapsed="false" customWidth="true" hidden="false" outlineLevel="0" max="3" min="3" style="1" width="15.85"/>
    <col collapsed="false" customWidth="true" hidden="false" outlineLevel="0" max="8" min="4" style="1" width="10.56"/>
    <col collapsed="false" customWidth="true" hidden="false" outlineLevel="0" max="9" min="9" style="1" width="10.41"/>
    <col collapsed="false" customWidth="true" hidden="false" outlineLevel="0" max="10" min="10" style="1" width="13.99"/>
    <col collapsed="false" customWidth="true" hidden="true" outlineLevel="0" max="11" min="11" style="1" width="85.99"/>
    <col collapsed="false" customWidth="true" hidden="true" outlineLevel="0" max="12" min="12" style="1" width="35.99"/>
    <col collapsed="false" customWidth="true" hidden="true" outlineLevel="0" max="16" min="13" style="1" width="22.7"/>
    <col collapsed="false" customWidth="true" hidden="false" outlineLevel="0" max="17" min="17" style="1" width="23.41"/>
    <col collapsed="false" customWidth="true" hidden="false" outlineLevel="0" max="18" min="18" style="1" width="21.13"/>
    <col collapsed="false" customWidth="true" hidden="false" outlineLevel="0" max="19" min="19" style="1" width="20.7"/>
    <col collapsed="false" customWidth="true" hidden="false" outlineLevel="0" max="20" min="20" style="1" width="29.99"/>
    <col collapsed="false" customWidth="true" hidden="false" outlineLevel="0" max="22" min="21" style="1" width="25.7"/>
    <col collapsed="false" customWidth="false" hidden="false" outlineLevel="0" max="257" min="23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8" t="s">
        <v>5</v>
      </c>
      <c r="M4" s="6" t="s">
        <v>6</v>
      </c>
      <c r="N4" s="6"/>
      <c r="O4" s="6"/>
      <c r="P4" s="6"/>
      <c r="Q4" s="8" t="s">
        <v>7</v>
      </c>
      <c r="R4" s="8" t="s">
        <v>8</v>
      </c>
      <c r="S4" s="8" t="s">
        <v>9</v>
      </c>
      <c r="T4" s="6" t="s">
        <v>10</v>
      </c>
      <c r="U4" s="6"/>
      <c r="V4" s="6"/>
    </row>
    <row r="5" customFormat="false" ht="15.75" hidden="false" customHeight="true" outlineLevel="0" collapsed="false">
      <c r="A5" s="5"/>
      <c r="B5" s="5"/>
      <c r="C5" s="5" t="s">
        <v>11</v>
      </c>
      <c r="D5" s="6" t="s">
        <v>12</v>
      </c>
      <c r="E5" s="6"/>
      <c r="F5" s="6"/>
      <c r="G5" s="6"/>
      <c r="H5" s="6"/>
      <c r="I5" s="6" t="s">
        <v>13</v>
      </c>
      <c r="J5" s="6"/>
      <c r="K5" s="7"/>
      <c r="L5" s="8"/>
      <c r="M5" s="6"/>
      <c r="N5" s="6"/>
      <c r="O5" s="6"/>
      <c r="P5" s="6"/>
      <c r="Q5" s="8"/>
      <c r="R5" s="8"/>
      <c r="S5" s="8"/>
      <c r="T5" s="6"/>
      <c r="U5" s="6"/>
      <c r="V5" s="6"/>
    </row>
    <row r="6" customFormat="false" ht="129" hidden="false" customHeight="true" outlineLevel="0" collapsed="false">
      <c r="A6" s="5"/>
      <c r="B6" s="5"/>
      <c r="C6" s="5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20</v>
      </c>
      <c r="K6" s="7"/>
      <c r="L6" s="8"/>
      <c r="M6" s="10" t="s">
        <v>21</v>
      </c>
      <c r="N6" s="10" t="s">
        <v>22</v>
      </c>
      <c r="O6" s="10" t="s">
        <v>23</v>
      </c>
      <c r="P6" s="10" t="s">
        <v>24</v>
      </c>
      <c r="Q6" s="8"/>
      <c r="R6" s="8"/>
      <c r="S6" s="8"/>
      <c r="T6" s="10" t="s">
        <v>25</v>
      </c>
      <c r="U6" s="10" t="s">
        <v>26</v>
      </c>
      <c r="V6" s="10" t="s">
        <v>27</v>
      </c>
    </row>
    <row r="7" customFormat="false" ht="20.25" hidden="false" customHeight="true" outlineLevel="0" collapsed="false">
      <c r="A7" s="11" t="s">
        <v>28</v>
      </c>
      <c r="B7" s="11" t="s">
        <v>29</v>
      </c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H7" s="11" t="s">
        <v>35</v>
      </c>
      <c r="I7" s="11" t="s">
        <v>36</v>
      </c>
      <c r="J7" s="11" t="s">
        <v>37</v>
      </c>
      <c r="K7" s="11" t="s">
        <v>38</v>
      </c>
      <c r="L7" s="11" t="s">
        <v>39</v>
      </c>
      <c r="M7" s="11" t="s">
        <v>40</v>
      </c>
      <c r="N7" s="11" t="s">
        <v>41</v>
      </c>
      <c r="O7" s="11" t="s">
        <v>42</v>
      </c>
      <c r="P7" s="11" t="s">
        <v>43</v>
      </c>
      <c r="Q7" s="11" t="s">
        <v>44</v>
      </c>
      <c r="R7" s="11" t="s">
        <v>45</v>
      </c>
      <c r="S7" s="11" t="s">
        <v>46</v>
      </c>
      <c r="T7" s="11" t="s">
        <v>47</v>
      </c>
      <c r="U7" s="11" t="s">
        <v>48</v>
      </c>
      <c r="V7" s="12" t="s">
        <v>49</v>
      </c>
    </row>
    <row r="8" customFormat="false" ht="40.5" hidden="false" customHeight="true" outlineLevel="0" collapsed="false">
      <c r="A8" s="13" t="s">
        <v>50</v>
      </c>
      <c r="B8" s="13"/>
      <c r="C8" s="14"/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5" t="n">
        <f aca="false">SUM(Q9+Q14+Q19+Q25+Q27+Q29+Q33+Q39+Q43+Q47)</f>
        <v>93072000</v>
      </c>
      <c r="R8" s="15" t="n">
        <f aca="false">SUM(R9+R14+R19+R25+R27+R29+R33+R39+R43+R47)</f>
        <v>60830871.01</v>
      </c>
      <c r="S8" s="15" t="n">
        <f aca="false">SUM(S9+S14+S19+S25+S27+S29+S33+S39+S43+S47)</f>
        <v>89717000</v>
      </c>
      <c r="T8" s="15" t="n">
        <f aca="false">SUM(T9+T14+T19+T25+T27+T29+T33+T39+T43+T47)</f>
        <v>99825000</v>
      </c>
      <c r="U8" s="15" t="n">
        <f aca="false">SUM(U9+U14+U19+U25+U27+U29+U33+U39+U43+U47)</f>
        <v>101165000</v>
      </c>
      <c r="V8" s="15" t="n">
        <f aca="false">SUM(V9+V14+V19+V25+V27+V29+V33+V39+V43+V47)</f>
        <v>104958000</v>
      </c>
    </row>
    <row r="9" customFormat="false" ht="44.25" hidden="false" customHeight="true" outlineLevel="0" collapsed="false">
      <c r="A9" s="16" t="s">
        <v>51</v>
      </c>
      <c r="B9" s="16" t="s">
        <v>52</v>
      </c>
      <c r="C9" s="17"/>
      <c r="D9" s="17"/>
      <c r="E9" s="17"/>
      <c r="F9" s="17"/>
      <c r="G9" s="17"/>
      <c r="H9" s="17"/>
      <c r="I9" s="17"/>
      <c r="J9" s="17"/>
      <c r="K9" s="16"/>
      <c r="L9" s="16"/>
      <c r="M9" s="16"/>
      <c r="N9" s="16"/>
      <c r="O9" s="16"/>
      <c r="P9" s="16"/>
      <c r="Q9" s="18" t="n">
        <f aca="false">SUM(Q10:Q13)</f>
        <v>69018000</v>
      </c>
      <c r="R9" s="18" t="n">
        <f aca="false">SUM(R10:R13)</f>
        <v>48443988.7</v>
      </c>
      <c r="S9" s="19" t="n">
        <f aca="false">SUM(S10:S13)</f>
        <v>71705000</v>
      </c>
      <c r="T9" s="19" t="n">
        <f aca="false">SUM(T10:T13)</f>
        <v>76033000</v>
      </c>
      <c r="U9" s="19" t="n">
        <f aca="false">SUM(U10:U13)</f>
        <v>81110000</v>
      </c>
      <c r="V9" s="19" t="n">
        <f aca="false">SUM(V10:V13)</f>
        <v>86943000</v>
      </c>
    </row>
    <row r="10" customFormat="false" ht="73.5" hidden="false" customHeight="true" outlineLevel="0" collapsed="false">
      <c r="A10" s="20"/>
      <c r="B10" s="20"/>
      <c r="C10" s="21" t="s">
        <v>53</v>
      </c>
      <c r="D10" s="21" t="s">
        <v>54</v>
      </c>
      <c r="E10" s="21" t="s">
        <v>55</v>
      </c>
      <c r="F10" s="21" t="s">
        <v>56</v>
      </c>
      <c r="G10" s="21" t="s">
        <v>57</v>
      </c>
      <c r="H10" s="21" t="s">
        <v>55</v>
      </c>
      <c r="I10" s="21" t="s">
        <v>58</v>
      </c>
      <c r="J10" s="21" t="s">
        <v>59</v>
      </c>
      <c r="K10" s="20" t="s">
        <v>60</v>
      </c>
      <c r="L10" s="20" t="s">
        <v>61</v>
      </c>
      <c r="M10" s="22" t="s">
        <v>62</v>
      </c>
      <c r="N10" s="22" t="str">
        <f aca="false">$M$10</f>
        <v>32 % от г/поселения, 40 % от с/ поселений</v>
      </c>
      <c r="O10" s="22" t="str">
        <f aca="false">$M$10</f>
        <v>32 % от г/поселения, 40 % от с/ поселений</v>
      </c>
      <c r="P10" s="22" t="str">
        <f aca="false">$M$10</f>
        <v>32 % от г/поселения, 40 % от с/ поселений</v>
      </c>
      <c r="Q10" s="23" t="n">
        <v>68208000</v>
      </c>
      <c r="R10" s="24" t="n">
        <v>48014554.74</v>
      </c>
      <c r="S10" s="23" t="n">
        <v>70895000</v>
      </c>
      <c r="T10" s="24" t="n">
        <v>75232000</v>
      </c>
      <c r="U10" s="24" t="n">
        <v>80261000</v>
      </c>
      <c r="V10" s="25" t="n">
        <v>86028000</v>
      </c>
    </row>
    <row r="11" customFormat="false" ht="81.75" hidden="false" customHeight="true" outlineLevel="0" collapsed="false">
      <c r="A11" s="20"/>
      <c r="B11" s="20"/>
      <c r="C11" s="21" t="s">
        <v>53</v>
      </c>
      <c r="D11" s="21" t="s">
        <v>54</v>
      </c>
      <c r="E11" s="21" t="s">
        <v>55</v>
      </c>
      <c r="F11" s="21" t="s">
        <v>56</v>
      </c>
      <c r="G11" s="21" t="s">
        <v>63</v>
      </c>
      <c r="H11" s="21" t="s">
        <v>55</v>
      </c>
      <c r="I11" s="21" t="s">
        <v>58</v>
      </c>
      <c r="J11" s="21" t="s">
        <v>59</v>
      </c>
      <c r="K11" s="20" t="s">
        <v>64</v>
      </c>
      <c r="L11" s="20" t="s">
        <v>61</v>
      </c>
      <c r="M11" s="22" t="str">
        <f aca="false">M10</f>
        <v>32 % от г/поселения, 40 % от с/ поселений</v>
      </c>
      <c r="N11" s="22" t="str">
        <f aca="false">N10</f>
        <v>32 % от г/поселения, 40 % от с/ поселений</v>
      </c>
      <c r="O11" s="22" t="str">
        <f aca="false">O10</f>
        <v>32 % от г/поселения, 40 % от с/ поселений</v>
      </c>
      <c r="P11" s="22" t="str">
        <f aca="false">P10</f>
        <v>32 % от г/поселения, 40 % от с/ поселений</v>
      </c>
      <c r="Q11" s="23" t="n">
        <v>60000</v>
      </c>
      <c r="R11" s="24" t="n">
        <v>45325.16</v>
      </c>
      <c r="S11" s="23" t="n">
        <v>60000</v>
      </c>
      <c r="T11" s="24" t="n">
        <v>218000</v>
      </c>
      <c r="U11" s="24" t="n">
        <v>232000</v>
      </c>
      <c r="V11" s="25" t="n">
        <v>249000</v>
      </c>
    </row>
    <row r="12" customFormat="false" ht="44.25" hidden="false" customHeight="true" outlineLevel="0" collapsed="false">
      <c r="A12" s="20"/>
      <c r="B12" s="20"/>
      <c r="C12" s="21" t="s">
        <v>53</v>
      </c>
      <c r="D12" s="21" t="s">
        <v>54</v>
      </c>
      <c r="E12" s="21" t="s">
        <v>55</v>
      </c>
      <c r="F12" s="21" t="s">
        <v>56</v>
      </c>
      <c r="G12" s="21" t="s">
        <v>65</v>
      </c>
      <c r="H12" s="21" t="s">
        <v>55</v>
      </c>
      <c r="I12" s="21" t="s">
        <v>58</v>
      </c>
      <c r="J12" s="21" t="s">
        <v>59</v>
      </c>
      <c r="K12" s="20" t="s">
        <v>66</v>
      </c>
      <c r="L12" s="20" t="s">
        <v>61</v>
      </c>
      <c r="M12" s="22" t="str">
        <f aca="false">M11</f>
        <v>32 % от г/поселения, 40 % от с/ поселений</v>
      </c>
      <c r="N12" s="22" t="str">
        <f aca="false">N11</f>
        <v>32 % от г/поселения, 40 % от с/ поселений</v>
      </c>
      <c r="O12" s="22" t="str">
        <f aca="false">O11</f>
        <v>32 % от г/поселения, 40 % от с/ поселений</v>
      </c>
      <c r="P12" s="22" t="str">
        <f aca="false">P11</f>
        <v>32 % от г/поселения, 40 % от с/ поселений</v>
      </c>
      <c r="Q12" s="23" t="n">
        <v>650000</v>
      </c>
      <c r="R12" s="24" t="n">
        <v>345047.75</v>
      </c>
      <c r="S12" s="23" t="n">
        <v>650000</v>
      </c>
      <c r="T12" s="24" t="n">
        <v>530000</v>
      </c>
      <c r="U12" s="24" t="n">
        <v>560000</v>
      </c>
      <c r="V12" s="25" t="n">
        <v>606000</v>
      </c>
    </row>
    <row r="13" customFormat="false" ht="68.25" hidden="false" customHeight="true" outlineLevel="0" collapsed="false">
      <c r="A13" s="20"/>
      <c r="B13" s="20"/>
      <c r="C13" s="21" t="s">
        <v>53</v>
      </c>
      <c r="D13" s="21" t="s">
        <v>54</v>
      </c>
      <c r="E13" s="21" t="s">
        <v>55</v>
      </c>
      <c r="F13" s="21" t="s">
        <v>56</v>
      </c>
      <c r="G13" s="21" t="s">
        <v>67</v>
      </c>
      <c r="H13" s="21" t="s">
        <v>55</v>
      </c>
      <c r="I13" s="21" t="s">
        <v>58</v>
      </c>
      <c r="J13" s="21" t="s">
        <v>59</v>
      </c>
      <c r="K13" s="20" t="s">
        <v>68</v>
      </c>
      <c r="L13" s="20" t="s">
        <v>61</v>
      </c>
      <c r="M13" s="22" t="n">
        <v>0.15</v>
      </c>
      <c r="N13" s="22" t="n">
        <v>0.15</v>
      </c>
      <c r="O13" s="22" t="n">
        <v>0.15</v>
      </c>
      <c r="P13" s="22" t="n">
        <v>0.15</v>
      </c>
      <c r="Q13" s="23" t="n">
        <v>100000</v>
      </c>
      <c r="R13" s="24" t="n">
        <v>39061.05</v>
      </c>
      <c r="S13" s="23" t="n">
        <v>100000</v>
      </c>
      <c r="T13" s="24" t="n">
        <v>53000</v>
      </c>
      <c r="U13" s="24" t="n">
        <v>57000</v>
      </c>
      <c r="V13" s="25" t="n">
        <v>60000</v>
      </c>
    </row>
    <row r="14" customFormat="false" ht="86.25" hidden="false" customHeight="true" outlineLevel="0" collapsed="false">
      <c r="A14" s="16" t="s">
        <v>51</v>
      </c>
      <c r="B14" s="16" t="s">
        <v>69</v>
      </c>
      <c r="C14" s="17"/>
      <c r="D14" s="17"/>
      <c r="E14" s="17"/>
      <c r="F14" s="17"/>
      <c r="G14" s="17"/>
      <c r="H14" s="17"/>
      <c r="I14" s="17"/>
      <c r="J14" s="17"/>
      <c r="K14" s="16"/>
      <c r="L14" s="16"/>
      <c r="M14" s="16"/>
      <c r="N14" s="16"/>
      <c r="O14" s="16"/>
      <c r="P14" s="16"/>
      <c r="Q14" s="19" t="n">
        <v>4775000</v>
      </c>
      <c r="R14" s="18" t="n">
        <f aca="false">SUM(R15:R18)</f>
        <v>3151094.04</v>
      </c>
      <c r="S14" s="26" t="n">
        <f aca="false">SUM(S15:S18)</f>
        <v>4275000</v>
      </c>
      <c r="T14" s="19" t="n">
        <f aca="false">SUM(T15:T18)</f>
        <v>5432000</v>
      </c>
      <c r="U14" s="19" t="n">
        <f aca="false">SUM(U15:U18)</f>
        <v>5723000</v>
      </c>
      <c r="V14" s="19" t="n">
        <f aca="false">SUM(V15:V18)</f>
        <v>5767000</v>
      </c>
    </row>
    <row r="15" customFormat="false" ht="54.75" hidden="false" customHeight="true" outlineLevel="0" collapsed="false">
      <c r="A15" s="20"/>
      <c r="B15" s="20"/>
      <c r="C15" s="21" t="s">
        <v>70</v>
      </c>
      <c r="D15" s="21" t="s">
        <v>54</v>
      </c>
      <c r="E15" s="21" t="s">
        <v>71</v>
      </c>
      <c r="F15" s="21" t="s">
        <v>56</v>
      </c>
      <c r="G15" s="21" t="s">
        <v>72</v>
      </c>
      <c r="H15" s="21" t="s">
        <v>55</v>
      </c>
      <c r="I15" s="21" t="s">
        <v>58</v>
      </c>
      <c r="J15" s="21" t="s">
        <v>59</v>
      </c>
      <c r="K15" s="20" t="s">
        <v>73</v>
      </c>
      <c r="L15" s="20" t="s">
        <v>74</v>
      </c>
      <c r="M15" s="22" t="n">
        <v>0.1</v>
      </c>
      <c r="N15" s="22" t="n">
        <v>0.1</v>
      </c>
      <c r="O15" s="22" t="n">
        <v>0.1</v>
      </c>
      <c r="P15" s="22" t="n">
        <v>0.1</v>
      </c>
      <c r="Q15" s="23" t="n">
        <v>2188000</v>
      </c>
      <c r="R15" s="24" t="n">
        <v>1469064.56</v>
      </c>
      <c r="S15" s="27" t="n">
        <v>1888000</v>
      </c>
      <c r="T15" s="24" t="n">
        <v>2494000</v>
      </c>
      <c r="U15" s="24" t="n">
        <v>2631000</v>
      </c>
      <c r="V15" s="25" t="n">
        <v>2670000</v>
      </c>
    </row>
    <row r="16" customFormat="false" ht="67.5" hidden="false" customHeight="true" outlineLevel="0" collapsed="false">
      <c r="A16" s="20"/>
      <c r="B16" s="20"/>
      <c r="C16" s="21" t="s">
        <v>70</v>
      </c>
      <c r="D16" s="21" t="s">
        <v>54</v>
      </c>
      <c r="E16" s="21" t="s">
        <v>71</v>
      </c>
      <c r="F16" s="21" t="s">
        <v>56</v>
      </c>
      <c r="G16" s="21" t="s">
        <v>75</v>
      </c>
      <c r="H16" s="21" t="s">
        <v>55</v>
      </c>
      <c r="I16" s="21" t="s">
        <v>58</v>
      </c>
      <c r="J16" s="21" t="s">
        <v>59</v>
      </c>
      <c r="K16" s="20" t="s">
        <v>76</v>
      </c>
      <c r="L16" s="20" t="s">
        <v>74</v>
      </c>
      <c r="M16" s="22" t="n">
        <v>0.1</v>
      </c>
      <c r="N16" s="22" t="n">
        <v>0.1</v>
      </c>
      <c r="O16" s="22" t="n">
        <v>0.1</v>
      </c>
      <c r="P16" s="22" t="n">
        <v>0.1</v>
      </c>
      <c r="Q16" s="23" t="n">
        <v>11000</v>
      </c>
      <c r="R16" s="24" t="n">
        <v>10141.8</v>
      </c>
      <c r="S16" s="27" t="n">
        <v>10000</v>
      </c>
      <c r="T16" s="24" t="n">
        <v>14000</v>
      </c>
      <c r="U16" s="24" t="n">
        <v>15000</v>
      </c>
      <c r="V16" s="24" t="n">
        <v>15000</v>
      </c>
    </row>
    <row r="17" customFormat="false" ht="55.5" hidden="false" customHeight="true" outlineLevel="0" collapsed="false">
      <c r="A17" s="20"/>
      <c r="B17" s="20"/>
      <c r="C17" s="21" t="s">
        <v>70</v>
      </c>
      <c r="D17" s="21" t="s">
        <v>54</v>
      </c>
      <c r="E17" s="21" t="s">
        <v>71</v>
      </c>
      <c r="F17" s="21" t="s">
        <v>56</v>
      </c>
      <c r="G17" s="21" t="s">
        <v>77</v>
      </c>
      <c r="H17" s="21" t="s">
        <v>55</v>
      </c>
      <c r="I17" s="21" t="s">
        <v>58</v>
      </c>
      <c r="J17" s="21" t="s">
        <v>59</v>
      </c>
      <c r="K17" s="20" t="s">
        <v>78</v>
      </c>
      <c r="L17" s="20" t="s">
        <v>74</v>
      </c>
      <c r="M17" s="22" t="n">
        <v>0.1</v>
      </c>
      <c r="N17" s="22" t="n">
        <v>0.1</v>
      </c>
      <c r="O17" s="22" t="n">
        <v>0.1</v>
      </c>
      <c r="P17" s="22" t="n">
        <v>0.1</v>
      </c>
      <c r="Q17" s="23" t="n">
        <v>2858000</v>
      </c>
      <c r="R17" s="24" t="n">
        <v>1958836.59</v>
      </c>
      <c r="S17" s="27" t="n">
        <v>2646000</v>
      </c>
      <c r="T17" s="24" t="n">
        <v>3281000</v>
      </c>
      <c r="U17" s="24" t="n">
        <v>3452000</v>
      </c>
      <c r="V17" s="25" t="n">
        <v>3492000</v>
      </c>
    </row>
    <row r="18" customFormat="false" ht="36.75" hidden="false" customHeight="true" outlineLevel="0" collapsed="false">
      <c r="A18" s="20"/>
      <c r="B18" s="20"/>
      <c r="C18" s="21" t="s">
        <v>70</v>
      </c>
      <c r="D18" s="21" t="s">
        <v>54</v>
      </c>
      <c r="E18" s="21" t="s">
        <v>71</v>
      </c>
      <c r="F18" s="21" t="s">
        <v>56</v>
      </c>
      <c r="G18" s="21" t="s">
        <v>79</v>
      </c>
      <c r="H18" s="21" t="s">
        <v>55</v>
      </c>
      <c r="I18" s="21" t="s">
        <v>58</v>
      </c>
      <c r="J18" s="21" t="s">
        <v>59</v>
      </c>
      <c r="K18" s="20" t="s">
        <v>80</v>
      </c>
      <c r="L18" s="20" t="s">
        <v>74</v>
      </c>
      <c r="M18" s="22" t="n">
        <v>0.1</v>
      </c>
      <c r="N18" s="22" t="n">
        <v>0.1</v>
      </c>
      <c r="O18" s="22" t="n">
        <v>0.1</v>
      </c>
      <c r="P18" s="22" t="n">
        <v>0.1</v>
      </c>
      <c r="Q18" s="23" t="n">
        <v>-282000</v>
      </c>
      <c r="R18" s="24" t="n">
        <v>-286948.91</v>
      </c>
      <c r="S18" s="27" t="n">
        <v>-269000</v>
      </c>
      <c r="T18" s="24" t="n">
        <v>-357000</v>
      </c>
      <c r="U18" s="24" t="n">
        <v>-375000</v>
      </c>
      <c r="V18" s="28" t="n">
        <v>-410000</v>
      </c>
    </row>
    <row r="19" customFormat="false" ht="39" hidden="false" customHeight="true" outlineLevel="0" collapsed="false">
      <c r="A19" s="16" t="s">
        <v>51</v>
      </c>
      <c r="B19" s="16" t="s">
        <v>81</v>
      </c>
      <c r="C19" s="17"/>
      <c r="D19" s="17"/>
      <c r="E19" s="17"/>
      <c r="F19" s="17"/>
      <c r="G19" s="17"/>
      <c r="H19" s="17"/>
      <c r="I19" s="17"/>
      <c r="J19" s="17"/>
      <c r="K19" s="16"/>
      <c r="L19" s="16"/>
      <c r="M19" s="16"/>
      <c r="N19" s="16"/>
      <c r="O19" s="16"/>
      <c r="P19" s="16"/>
      <c r="Q19" s="19" t="n">
        <v>6723000</v>
      </c>
      <c r="R19" s="19" t="n">
        <f aca="false">SUM(R20:R24)</f>
        <v>4807045.41</v>
      </c>
      <c r="S19" s="19" t="n">
        <f aca="false">SUM(S20:S24)</f>
        <v>6385000</v>
      </c>
      <c r="T19" s="19" t="n">
        <f aca="false">SUM(T20:T24)</f>
        <v>4641000</v>
      </c>
      <c r="U19" s="19" t="n">
        <f aca="false">SUM(U20:U24)</f>
        <v>3685000</v>
      </c>
      <c r="V19" s="19" t="n">
        <f aca="false">SUM(V20:V24)</f>
        <v>3914000</v>
      </c>
    </row>
    <row r="20" customFormat="false" ht="24.75" hidden="false" customHeight="true" outlineLevel="0" collapsed="false">
      <c r="A20" s="20"/>
      <c r="B20" s="20"/>
      <c r="C20" s="21" t="s">
        <v>53</v>
      </c>
      <c r="D20" s="21" t="s">
        <v>54</v>
      </c>
      <c r="E20" s="21" t="s">
        <v>82</v>
      </c>
      <c r="F20" s="21" t="s">
        <v>56</v>
      </c>
      <c r="G20" s="21" t="s">
        <v>57</v>
      </c>
      <c r="H20" s="21" t="s">
        <v>56</v>
      </c>
      <c r="I20" s="21" t="s">
        <v>58</v>
      </c>
      <c r="J20" s="21" t="s">
        <v>59</v>
      </c>
      <c r="K20" s="20" t="s">
        <v>83</v>
      </c>
      <c r="L20" s="20" t="s">
        <v>61</v>
      </c>
      <c r="M20" s="22" t="n">
        <v>1</v>
      </c>
      <c r="N20" s="22" t="n">
        <v>1</v>
      </c>
      <c r="O20" s="22" t="n">
        <v>1</v>
      </c>
      <c r="P20" s="22" t="n">
        <v>1</v>
      </c>
      <c r="Q20" s="23" t="n">
        <v>4904000</v>
      </c>
      <c r="R20" s="24" t="n">
        <v>2873716.31</v>
      </c>
      <c r="S20" s="23" t="n">
        <v>4105000</v>
      </c>
      <c r="T20" s="24" t="n">
        <v>1025000</v>
      </c>
      <c r="U20" s="24" t="n">
        <v>0</v>
      </c>
      <c r="V20" s="24" t="n">
        <v>0</v>
      </c>
    </row>
    <row r="21" customFormat="false" ht="42" hidden="false" customHeight="true" outlineLevel="0" collapsed="false">
      <c r="A21" s="20"/>
      <c r="B21" s="20"/>
      <c r="C21" s="21" t="s">
        <v>53</v>
      </c>
      <c r="D21" s="21" t="s">
        <v>54</v>
      </c>
      <c r="E21" s="21" t="s">
        <v>82</v>
      </c>
      <c r="F21" s="21" t="s">
        <v>56</v>
      </c>
      <c r="G21" s="21" t="s">
        <v>63</v>
      </c>
      <c r="H21" s="21" t="s">
        <v>56</v>
      </c>
      <c r="I21" s="21" t="s">
        <v>58</v>
      </c>
      <c r="J21" s="21" t="s">
        <v>59</v>
      </c>
      <c r="K21" s="20" t="s">
        <v>84</v>
      </c>
      <c r="L21" s="20" t="str">
        <f aca="false">$L$20</f>
        <v>Федеральная налоговая служба</v>
      </c>
      <c r="M21" s="22" t="n">
        <v>1</v>
      </c>
      <c r="N21" s="22" t="n">
        <v>1</v>
      </c>
      <c r="O21" s="22" t="n">
        <v>1</v>
      </c>
      <c r="P21" s="22" t="n">
        <v>1</v>
      </c>
      <c r="Q21" s="23" t="n">
        <v>1000</v>
      </c>
      <c r="R21" s="24" t="n">
        <v>33.13</v>
      </c>
      <c r="S21" s="23" t="n">
        <v>0</v>
      </c>
      <c r="T21" s="24" t="n">
        <v>1000</v>
      </c>
      <c r="U21" s="24" t="n">
        <v>0</v>
      </c>
      <c r="V21" s="24" t="n">
        <v>0</v>
      </c>
    </row>
    <row r="22" customFormat="false" ht="55.5" hidden="false" customHeight="true" outlineLevel="0" collapsed="false">
      <c r="A22" s="20"/>
      <c r="B22" s="20"/>
      <c r="C22" s="21" t="s">
        <v>53</v>
      </c>
      <c r="D22" s="21" t="s">
        <v>54</v>
      </c>
      <c r="E22" s="21" t="s">
        <v>82</v>
      </c>
      <c r="F22" s="21" t="s">
        <v>71</v>
      </c>
      <c r="G22" s="21" t="s">
        <v>57</v>
      </c>
      <c r="H22" s="21" t="s">
        <v>55</v>
      </c>
      <c r="I22" s="21" t="s">
        <v>58</v>
      </c>
      <c r="J22" s="21" t="s">
        <v>59</v>
      </c>
      <c r="K22" s="20" t="s">
        <v>85</v>
      </c>
      <c r="L22" s="20" t="str">
        <f aca="false">$L$21</f>
        <v>Федеральная налоговая служба</v>
      </c>
      <c r="M22" s="22" t="s">
        <v>86</v>
      </c>
      <c r="N22" s="22" t="str">
        <f aca="false">$M$22</f>
        <v>50% от г/поселения, 70 % от сельских поселений</v>
      </c>
      <c r="O22" s="22" t="str">
        <f aca="false">$M$22</f>
        <v>50% от г/поселения, 70 % от сельских поселений</v>
      </c>
      <c r="P22" s="22" t="str">
        <f aca="false">$M$22</f>
        <v>50% от г/поселения, 70 % от сельских поселений</v>
      </c>
      <c r="Q22" s="23" t="n">
        <v>1779000</v>
      </c>
      <c r="R22" s="24" t="n">
        <v>1838648.97</v>
      </c>
      <c r="S22" s="23" t="n">
        <v>2180000</v>
      </c>
      <c r="T22" s="24" t="n">
        <v>1692000</v>
      </c>
      <c r="U22" s="24" t="n">
        <v>1762000</v>
      </c>
      <c r="V22" s="24" t="n">
        <v>1834000</v>
      </c>
    </row>
    <row r="23" customFormat="false" ht="47.25" hidden="false" customHeight="false" outlineLevel="0" collapsed="false">
      <c r="A23" s="20"/>
      <c r="B23" s="20"/>
      <c r="C23" s="21" t="s">
        <v>53</v>
      </c>
      <c r="D23" s="21" t="s">
        <v>54</v>
      </c>
      <c r="E23" s="21" t="s">
        <v>82</v>
      </c>
      <c r="F23" s="21" t="s">
        <v>71</v>
      </c>
      <c r="G23" s="21" t="s">
        <v>63</v>
      </c>
      <c r="H23" s="21" t="s">
        <v>55</v>
      </c>
      <c r="I23" s="21" t="s">
        <v>58</v>
      </c>
      <c r="J23" s="21" t="s">
        <v>59</v>
      </c>
      <c r="K23" s="20" t="s">
        <v>87</v>
      </c>
      <c r="L23" s="20" t="s">
        <v>61</v>
      </c>
      <c r="M23" s="22" t="str">
        <f aca="false">M22</f>
        <v>50% от г/поселения, 70 % от сельских поселений</v>
      </c>
      <c r="N23" s="22" t="str">
        <f aca="false">N22</f>
        <v>50% от г/поселения, 70 % от сельских поселений</v>
      </c>
      <c r="O23" s="22" t="str">
        <f aca="false">O22</f>
        <v>50% от г/поселения, 70 % от сельских поселений</v>
      </c>
      <c r="P23" s="22" t="str">
        <f aca="false">P22</f>
        <v>50% от г/поселения, 70 % от сельских поселений</v>
      </c>
      <c r="Q23" s="23" t="n">
        <v>1000</v>
      </c>
      <c r="R23" s="24" t="n">
        <v>0</v>
      </c>
      <c r="S23" s="23" t="n">
        <v>0</v>
      </c>
      <c r="T23" s="24" t="n">
        <v>1000</v>
      </c>
      <c r="U23" s="24" t="n">
        <v>1000</v>
      </c>
      <c r="V23" s="24" t="n">
        <v>1000</v>
      </c>
    </row>
    <row r="24" customFormat="false" ht="31.5" hidden="false" customHeight="false" outlineLevel="0" collapsed="false">
      <c r="A24" s="20"/>
      <c r="B24" s="20"/>
      <c r="C24" s="21" t="s">
        <v>53</v>
      </c>
      <c r="D24" s="21" t="s">
        <v>54</v>
      </c>
      <c r="E24" s="21" t="s">
        <v>82</v>
      </c>
      <c r="F24" s="21" t="s">
        <v>88</v>
      </c>
      <c r="G24" s="21" t="s">
        <v>63</v>
      </c>
      <c r="H24" s="21" t="s">
        <v>56</v>
      </c>
      <c r="I24" s="21" t="s">
        <v>58</v>
      </c>
      <c r="J24" s="21" t="s">
        <v>59</v>
      </c>
      <c r="K24" s="20" t="s">
        <v>89</v>
      </c>
      <c r="L24" s="20" t="str">
        <f aca="false">$L$23</f>
        <v>Федеральная налоговая служба</v>
      </c>
      <c r="M24" s="22" t="n">
        <v>1</v>
      </c>
      <c r="N24" s="22" t="n">
        <v>1</v>
      </c>
      <c r="O24" s="22" t="n">
        <v>1</v>
      </c>
      <c r="P24" s="22" t="n">
        <v>1</v>
      </c>
      <c r="Q24" s="23" t="n">
        <v>38000</v>
      </c>
      <c r="R24" s="24" t="n">
        <v>94647</v>
      </c>
      <c r="S24" s="23" t="n">
        <v>100000</v>
      </c>
      <c r="T24" s="24" t="n">
        <v>1922000</v>
      </c>
      <c r="U24" s="24" t="n">
        <v>1922000</v>
      </c>
      <c r="V24" s="24" t="n">
        <v>2079000</v>
      </c>
    </row>
    <row r="25" customFormat="false" ht="47.25" hidden="false" customHeight="false" outlineLevel="0" collapsed="false">
      <c r="A25" s="16" t="s">
        <v>51</v>
      </c>
      <c r="B25" s="16" t="s">
        <v>90</v>
      </c>
      <c r="C25" s="29" t="s">
        <v>53</v>
      </c>
      <c r="D25" s="29" t="s">
        <v>54</v>
      </c>
      <c r="E25" s="29" t="s">
        <v>91</v>
      </c>
      <c r="F25" s="29" t="s">
        <v>71</v>
      </c>
      <c r="G25" s="29" t="s">
        <v>57</v>
      </c>
      <c r="H25" s="29" t="s">
        <v>55</v>
      </c>
      <c r="I25" s="29" t="s">
        <v>58</v>
      </c>
      <c r="J25" s="29" t="s">
        <v>59</v>
      </c>
      <c r="K25" s="16" t="s">
        <v>92</v>
      </c>
      <c r="L25" s="16" t="str">
        <f aca="false">$L$24</f>
        <v>Федеральная налоговая служба</v>
      </c>
      <c r="M25" s="16" t="n">
        <v>100</v>
      </c>
      <c r="N25" s="16" t="n">
        <v>100</v>
      </c>
      <c r="O25" s="16" t="n">
        <v>100</v>
      </c>
      <c r="P25" s="16" t="n">
        <v>100</v>
      </c>
      <c r="Q25" s="19" t="n">
        <v>1600000</v>
      </c>
      <c r="R25" s="18" t="n">
        <f aca="false">SUM(R26)</f>
        <v>1049264.73</v>
      </c>
      <c r="S25" s="26" t="n">
        <f aca="false">SUM(S26)</f>
        <v>1500000</v>
      </c>
      <c r="T25" s="18" t="n">
        <f aca="false">SUM(T26)</f>
        <v>1762000</v>
      </c>
      <c r="U25" s="18" t="n">
        <f aca="false">SUM(U26)</f>
        <v>1765000</v>
      </c>
      <c r="V25" s="18" t="n">
        <f aca="false">SUM(V26)</f>
        <v>1760000</v>
      </c>
    </row>
    <row r="26" customFormat="false" ht="47.25" hidden="false" customHeight="false" outlineLevel="0" collapsed="false">
      <c r="A26" s="16"/>
      <c r="B26" s="16"/>
      <c r="C26" s="29" t="s">
        <v>53</v>
      </c>
      <c r="D26" s="29" t="s">
        <v>54</v>
      </c>
      <c r="E26" s="29" t="s">
        <v>91</v>
      </c>
      <c r="F26" s="29" t="s">
        <v>71</v>
      </c>
      <c r="G26" s="29" t="s">
        <v>57</v>
      </c>
      <c r="H26" s="29" t="s">
        <v>55</v>
      </c>
      <c r="I26" s="29" t="s">
        <v>58</v>
      </c>
      <c r="J26" s="29" t="s">
        <v>59</v>
      </c>
      <c r="K26" s="30" t="s">
        <v>92</v>
      </c>
      <c r="L26" s="30" t="s">
        <v>61</v>
      </c>
      <c r="M26" s="31" t="n">
        <v>1</v>
      </c>
      <c r="N26" s="31" t="n">
        <v>1</v>
      </c>
      <c r="O26" s="31" t="n">
        <v>1</v>
      </c>
      <c r="P26" s="31" t="n">
        <v>1</v>
      </c>
      <c r="Q26" s="19" t="n">
        <v>1600000</v>
      </c>
      <c r="R26" s="18" t="n">
        <v>1049264.73</v>
      </c>
      <c r="S26" s="26" t="n">
        <v>1500000</v>
      </c>
      <c r="T26" s="18" t="n">
        <v>1762000</v>
      </c>
      <c r="U26" s="18" t="n">
        <v>1765000</v>
      </c>
      <c r="V26" s="18" t="n">
        <v>1760000</v>
      </c>
    </row>
    <row r="27" customFormat="false" ht="94.5" hidden="false" customHeight="true" outlineLevel="0" collapsed="false">
      <c r="A27" s="16" t="s">
        <v>50</v>
      </c>
      <c r="B27" s="16" t="s">
        <v>93</v>
      </c>
      <c r="C27" s="17"/>
      <c r="D27" s="17"/>
      <c r="E27" s="17"/>
      <c r="F27" s="17"/>
      <c r="G27" s="17"/>
      <c r="H27" s="17"/>
      <c r="I27" s="17"/>
      <c r="J27" s="17"/>
      <c r="K27" s="16"/>
      <c r="L27" s="16"/>
      <c r="M27" s="16"/>
      <c r="N27" s="16"/>
      <c r="O27" s="16"/>
      <c r="P27" s="16"/>
      <c r="Q27" s="19" t="n">
        <v>1000</v>
      </c>
      <c r="R27" s="18" t="n">
        <f aca="false">SUM(R28:R28)</f>
        <v>0</v>
      </c>
      <c r="S27" s="26" t="n">
        <v>0</v>
      </c>
      <c r="T27" s="18" t="n">
        <f aca="false">SUM(T28:T28)</f>
        <v>1000</v>
      </c>
      <c r="U27" s="18" t="n">
        <f aca="false">SUM(U28:U28)</f>
        <v>1000</v>
      </c>
      <c r="V27" s="18" t="n">
        <f aca="false">SUM(V28:V28)</f>
        <v>1000</v>
      </c>
    </row>
    <row r="28" customFormat="false" ht="52.5" hidden="false" customHeight="true" outlineLevel="0" collapsed="false">
      <c r="A28" s="20"/>
      <c r="B28" s="20"/>
      <c r="C28" s="21" t="s">
        <v>53</v>
      </c>
      <c r="D28" s="21" t="s">
        <v>54</v>
      </c>
      <c r="E28" s="21" t="s">
        <v>94</v>
      </c>
      <c r="F28" s="21" t="s">
        <v>95</v>
      </c>
      <c r="G28" s="21" t="s">
        <v>96</v>
      </c>
      <c r="H28" s="21" t="s">
        <v>82</v>
      </c>
      <c r="I28" s="21" t="s">
        <v>58</v>
      </c>
      <c r="J28" s="21" t="s">
        <v>59</v>
      </c>
      <c r="K28" s="20" t="s">
        <v>97</v>
      </c>
      <c r="L28" s="20" t="s">
        <v>61</v>
      </c>
      <c r="M28" s="22" t="n">
        <v>1</v>
      </c>
      <c r="N28" s="22" t="n">
        <v>1</v>
      </c>
      <c r="O28" s="22" t="n">
        <v>1</v>
      </c>
      <c r="P28" s="22" t="n">
        <v>1</v>
      </c>
      <c r="Q28" s="23" t="n">
        <v>1000</v>
      </c>
      <c r="R28" s="24" t="n">
        <v>0</v>
      </c>
      <c r="S28" s="24" t="n">
        <v>0</v>
      </c>
      <c r="T28" s="24" t="n">
        <v>1000</v>
      </c>
      <c r="U28" s="24" t="n">
        <v>1000</v>
      </c>
      <c r="V28" s="24" t="n">
        <v>1000</v>
      </c>
    </row>
    <row r="29" customFormat="false" ht="110.25" hidden="false" customHeight="false" outlineLevel="0" collapsed="false">
      <c r="A29" s="16" t="s">
        <v>50</v>
      </c>
      <c r="B29" s="16" t="s">
        <v>98</v>
      </c>
      <c r="C29" s="17"/>
      <c r="D29" s="17"/>
      <c r="E29" s="17"/>
      <c r="F29" s="17"/>
      <c r="G29" s="17"/>
      <c r="H29" s="17"/>
      <c r="I29" s="17"/>
      <c r="J29" s="17"/>
      <c r="K29" s="16"/>
      <c r="L29" s="16"/>
      <c r="M29" s="16"/>
      <c r="N29" s="16"/>
      <c r="O29" s="16"/>
      <c r="P29" s="16"/>
      <c r="Q29" s="19" t="n">
        <v>3427000</v>
      </c>
      <c r="R29" s="18" t="n">
        <f aca="false">SUM(R30:R32)</f>
        <v>1433152.74</v>
      </c>
      <c r="S29" s="18" t="n">
        <f aca="false">SUM(S30:S32)</f>
        <v>3427000</v>
      </c>
      <c r="T29" s="18" t="n">
        <f aca="false">SUM(T30:T32)</f>
        <v>4266000</v>
      </c>
      <c r="U29" s="18" t="n">
        <f aca="false">SUM(U30:U32)</f>
        <v>4665000</v>
      </c>
      <c r="V29" s="18" t="n">
        <f aca="false">SUM(V30:V32)</f>
        <v>4426000</v>
      </c>
    </row>
    <row r="30" customFormat="false" ht="78.75" hidden="false" customHeight="true" outlineLevel="0" collapsed="false">
      <c r="A30" s="20"/>
      <c r="B30" s="20"/>
      <c r="C30" s="21" t="s">
        <v>99</v>
      </c>
      <c r="D30" s="21" t="s">
        <v>54</v>
      </c>
      <c r="E30" s="21" t="s">
        <v>36</v>
      </c>
      <c r="F30" s="21" t="s">
        <v>82</v>
      </c>
      <c r="G30" s="21" t="s">
        <v>100</v>
      </c>
      <c r="H30" s="21" t="s">
        <v>82</v>
      </c>
      <c r="I30" s="21" t="s">
        <v>58</v>
      </c>
      <c r="J30" s="21" t="s">
        <v>101</v>
      </c>
      <c r="K30" s="20" t="s">
        <v>102</v>
      </c>
      <c r="L30" s="20" t="s">
        <v>103</v>
      </c>
      <c r="M30" s="22" t="n">
        <v>1</v>
      </c>
      <c r="N30" s="22" t="n">
        <v>1</v>
      </c>
      <c r="O30" s="22" t="n">
        <v>1</v>
      </c>
      <c r="P30" s="22" t="n">
        <v>1</v>
      </c>
      <c r="Q30" s="23" t="n">
        <v>2130000</v>
      </c>
      <c r="R30" s="24" t="n">
        <v>740791.47</v>
      </c>
      <c r="S30" s="24" t="n">
        <v>2130000</v>
      </c>
      <c r="T30" s="24" t="n">
        <v>2920000</v>
      </c>
      <c r="U30" s="32" t="n">
        <v>3319000</v>
      </c>
      <c r="V30" s="28" t="n">
        <v>3080000</v>
      </c>
    </row>
    <row r="31" customFormat="false" ht="72" hidden="false" customHeight="true" outlineLevel="0" collapsed="false">
      <c r="A31" s="20"/>
      <c r="B31" s="20"/>
      <c r="C31" s="21" t="s">
        <v>99</v>
      </c>
      <c r="D31" s="21" t="s">
        <v>54</v>
      </c>
      <c r="E31" s="21" t="s">
        <v>36</v>
      </c>
      <c r="F31" s="21" t="s">
        <v>82</v>
      </c>
      <c r="G31" s="21" t="s">
        <v>100</v>
      </c>
      <c r="H31" s="21" t="s">
        <v>38</v>
      </c>
      <c r="I31" s="21" t="s">
        <v>58</v>
      </c>
      <c r="J31" s="21" t="s">
        <v>101</v>
      </c>
      <c r="K31" s="20" t="s">
        <v>104</v>
      </c>
      <c r="L31" s="20" t="s">
        <v>103</v>
      </c>
      <c r="M31" s="22" t="n">
        <v>0.5</v>
      </c>
      <c r="N31" s="22" t="n">
        <v>0.5</v>
      </c>
      <c r="O31" s="22" t="n">
        <v>0.5</v>
      </c>
      <c r="P31" s="22" t="n">
        <v>0.5</v>
      </c>
      <c r="Q31" s="23" t="n">
        <v>600000</v>
      </c>
      <c r="R31" s="24" t="n">
        <v>327549.06</v>
      </c>
      <c r="S31" s="24" t="n">
        <v>600000</v>
      </c>
      <c r="T31" s="24" t="n">
        <v>703000</v>
      </c>
      <c r="U31" s="32" t="n">
        <v>703000</v>
      </c>
      <c r="V31" s="25" t="n">
        <v>703000</v>
      </c>
    </row>
    <row r="32" customFormat="false" ht="57" hidden="false" customHeight="true" outlineLevel="0" collapsed="false">
      <c r="A32" s="20"/>
      <c r="B32" s="20"/>
      <c r="C32" s="21" t="s">
        <v>99</v>
      </c>
      <c r="D32" s="21" t="s">
        <v>54</v>
      </c>
      <c r="E32" s="21" t="s">
        <v>36</v>
      </c>
      <c r="F32" s="21" t="s">
        <v>82</v>
      </c>
      <c r="G32" s="21" t="s">
        <v>105</v>
      </c>
      <c r="H32" s="21" t="s">
        <v>82</v>
      </c>
      <c r="I32" s="21" t="s">
        <v>58</v>
      </c>
      <c r="J32" s="21" t="s">
        <v>101</v>
      </c>
      <c r="K32" s="20" t="s">
        <v>106</v>
      </c>
      <c r="L32" s="20" t="s">
        <v>103</v>
      </c>
      <c r="M32" s="22" t="n">
        <v>1</v>
      </c>
      <c r="N32" s="22" t="n">
        <v>1</v>
      </c>
      <c r="O32" s="22" t="n">
        <v>1</v>
      </c>
      <c r="P32" s="22" t="n">
        <v>1</v>
      </c>
      <c r="Q32" s="23" t="n">
        <v>697000</v>
      </c>
      <c r="R32" s="24" t="n">
        <v>364812.21</v>
      </c>
      <c r="S32" s="24" t="n">
        <v>697000</v>
      </c>
      <c r="T32" s="24" t="n">
        <v>643000</v>
      </c>
      <c r="U32" s="32" t="n">
        <v>643000</v>
      </c>
      <c r="V32" s="25" t="n">
        <v>643000</v>
      </c>
    </row>
    <row r="33" customFormat="false" ht="63" hidden="false" customHeight="false" outlineLevel="0" collapsed="false">
      <c r="A33" s="16" t="s">
        <v>50</v>
      </c>
      <c r="B33" s="16" t="s">
        <v>107</v>
      </c>
      <c r="C33" s="17"/>
      <c r="D33" s="17"/>
      <c r="E33" s="17"/>
      <c r="F33" s="17"/>
      <c r="G33" s="17"/>
      <c r="H33" s="17"/>
      <c r="I33" s="17"/>
      <c r="J33" s="17"/>
      <c r="K33" s="16"/>
      <c r="L33" s="16"/>
      <c r="M33" s="16"/>
      <c r="N33" s="16"/>
      <c r="O33" s="16"/>
      <c r="P33" s="16"/>
      <c r="Q33" s="18" t="n">
        <v>233000</v>
      </c>
      <c r="R33" s="18" t="n">
        <f aca="false">SUM(R34:R37)</f>
        <v>28036.83</v>
      </c>
      <c r="S33" s="26" t="n">
        <f aca="false">SUM(S34:S37)</f>
        <v>45000</v>
      </c>
      <c r="T33" s="18" t="n">
        <f aca="false">SUM(T34:T37)</f>
        <v>45000</v>
      </c>
      <c r="U33" s="18" t="n">
        <f aca="false">SUM(U34:U37)</f>
        <v>46000</v>
      </c>
      <c r="V33" s="18" t="n">
        <f aca="false">SUM(V34:V37)</f>
        <v>47000</v>
      </c>
    </row>
    <row r="34" customFormat="false" ht="31.5" hidden="false" customHeight="false" outlineLevel="0" collapsed="false">
      <c r="A34" s="20"/>
      <c r="B34" s="20"/>
      <c r="C34" s="21" t="s">
        <v>108</v>
      </c>
      <c r="D34" s="21" t="s">
        <v>54</v>
      </c>
      <c r="E34" s="21" t="s">
        <v>37</v>
      </c>
      <c r="F34" s="21" t="s">
        <v>55</v>
      </c>
      <c r="G34" s="21" t="s">
        <v>57</v>
      </c>
      <c r="H34" s="21" t="s">
        <v>55</v>
      </c>
      <c r="I34" s="21" t="s">
        <v>58</v>
      </c>
      <c r="J34" s="21" t="s">
        <v>101</v>
      </c>
      <c r="K34" s="20" t="s">
        <v>109</v>
      </c>
      <c r="L34" s="20" t="s">
        <v>110</v>
      </c>
      <c r="M34" s="22" t="n">
        <v>0.55</v>
      </c>
      <c r="N34" s="22" t="n">
        <v>0.55</v>
      </c>
      <c r="O34" s="22" t="n">
        <v>0.55</v>
      </c>
      <c r="P34" s="22" t="n">
        <v>0.55</v>
      </c>
      <c r="Q34" s="24" t="n">
        <v>10000</v>
      </c>
      <c r="R34" s="24" t="n">
        <v>4484.47</v>
      </c>
      <c r="S34" s="27" t="n">
        <v>10000</v>
      </c>
      <c r="T34" s="24" t="n">
        <v>10000</v>
      </c>
      <c r="U34" s="24" t="n">
        <v>10000</v>
      </c>
      <c r="V34" s="25" t="n">
        <v>10000</v>
      </c>
    </row>
    <row r="35" customFormat="false" ht="31.5" hidden="false" customHeight="false" outlineLevel="0" collapsed="false">
      <c r="A35" s="20"/>
      <c r="B35" s="20"/>
      <c r="C35" s="21" t="s">
        <v>108</v>
      </c>
      <c r="D35" s="21" t="s">
        <v>54</v>
      </c>
      <c r="E35" s="21" t="s">
        <v>37</v>
      </c>
      <c r="F35" s="21" t="s">
        <v>55</v>
      </c>
      <c r="G35" s="21" t="s">
        <v>65</v>
      </c>
      <c r="H35" s="21" t="s">
        <v>55</v>
      </c>
      <c r="I35" s="21" t="s">
        <v>58</v>
      </c>
      <c r="J35" s="21" t="s">
        <v>101</v>
      </c>
      <c r="K35" s="20" t="s">
        <v>111</v>
      </c>
      <c r="L35" s="20" t="s">
        <v>110</v>
      </c>
      <c r="M35" s="22" t="n">
        <v>0.55</v>
      </c>
      <c r="N35" s="22" t="n">
        <v>0.55</v>
      </c>
      <c r="O35" s="22" t="n">
        <v>0.55</v>
      </c>
      <c r="P35" s="22" t="n">
        <v>0.55</v>
      </c>
      <c r="Q35" s="24" t="n">
        <v>0</v>
      </c>
      <c r="R35" s="24" t="n">
        <v>150</v>
      </c>
      <c r="S35" s="27" t="n">
        <v>0</v>
      </c>
      <c r="T35" s="24" t="n">
        <v>0</v>
      </c>
      <c r="U35" s="24" t="n">
        <v>0</v>
      </c>
      <c r="V35" s="25" t="n">
        <v>0</v>
      </c>
    </row>
    <row r="36" customFormat="false" ht="15.75" hidden="false" customHeight="false" outlineLevel="0" collapsed="false">
      <c r="A36" s="20"/>
      <c r="B36" s="20"/>
      <c r="C36" s="21" t="s">
        <v>108</v>
      </c>
      <c r="D36" s="21" t="s">
        <v>54</v>
      </c>
      <c r="E36" s="21" t="s">
        <v>37</v>
      </c>
      <c r="F36" s="21" t="s">
        <v>55</v>
      </c>
      <c r="G36" s="21" t="s">
        <v>112</v>
      </c>
      <c r="H36" s="21" t="s">
        <v>55</v>
      </c>
      <c r="I36" s="21" t="s">
        <v>58</v>
      </c>
      <c r="J36" s="21" t="s">
        <v>101</v>
      </c>
      <c r="K36" s="20"/>
      <c r="L36" s="20"/>
      <c r="M36" s="22"/>
      <c r="N36" s="22"/>
      <c r="O36" s="22"/>
      <c r="P36" s="22"/>
      <c r="Q36" s="24" t="n">
        <v>158000</v>
      </c>
      <c r="R36" s="24" t="n">
        <v>20002.92</v>
      </c>
      <c r="S36" s="27" t="n">
        <v>30000</v>
      </c>
      <c r="T36" s="24" t="n">
        <v>31000</v>
      </c>
      <c r="U36" s="24" t="n">
        <v>31000</v>
      </c>
      <c r="V36" s="25" t="n">
        <v>31000</v>
      </c>
    </row>
    <row r="37" customFormat="false" ht="31.5" hidden="false" customHeight="false" outlineLevel="0" collapsed="false">
      <c r="A37" s="20"/>
      <c r="B37" s="20"/>
      <c r="C37" s="21" t="s">
        <v>108</v>
      </c>
      <c r="D37" s="21" t="s">
        <v>54</v>
      </c>
      <c r="E37" s="21" t="s">
        <v>37</v>
      </c>
      <c r="F37" s="21" t="s">
        <v>55</v>
      </c>
      <c r="G37" s="21" t="s">
        <v>113</v>
      </c>
      <c r="H37" s="21" t="s">
        <v>55</v>
      </c>
      <c r="I37" s="21" t="s">
        <v>58</v>
      </c>
      <c r="J37" s="21" t="s">
        <v>101</v>
      </c>
      <c r="K37" s="20" t="s">
        <v>114</v>
      </c>
      <c r="L37" s="20" t="s">
        <v>110</v>
      </c>
      <c r="M37" s="22" t="n">
        <v>0.55</v>
      </c>
      <c r="N37" s="22" t="n">
        <v>0.55</v>
      </c>
      <c r="O37" s="22" t="n">
        <v>0.55</v>
      </c>
      <c r="P37" s="22" t="n">
        <v>0.55</v>
      </c>
      <c r="Q37" s="24" t="n">
        <v>65000</v>
      </c>
      <c r="R37" s="24" t="n">
        <v>3399.44</v>
      </c>
      <c r="S37" s="27" t="n">
        <v>5000</v>
      </c>
      <c r="T37" s="24" t="n">
        <v>4000</v>
      </c>
      <c r="U37" s="24" t="n">
        <v>5000</v>
      </c>
      <c r="V37" s="25" t="n">
        <v>6000</v>
      </c>
    </row>
    <row r="38" customFormat="false" ht="31.5" hidden="false" customHeight="false" outlineLevel="0" collapsed="false">
      <c r="A38" s="20"/>
      <c r="B38" s="20"/>
      <c r="C38" s="21"/>
      <c r="D38" s="21"/>
      <c r="E38" s="21"/>
      <c r="F38" s="21"/>
      <c r="G38" s="21"/>
      <c r="H38" s="21"/>
      <c r="I38" s="21"/>
      <c r="J38" s="21"/>
      <c r="K38" s="20" t="s">
        <v>115</v>
      </c>
      <c r="L38" s="20" t="s">
        <v>110</v>
      </c>
      <c r="M38" s="22" t="n">
        <v>0.55</v>
      </c>
      <c r="N38" s="22" t="n">
        <v>0.55</v>
      </c>
      <c r="O38" s="22" t="n">
        <v>0.55</v>
      </c>
      <c r="P38" s="22" t="n">
        <v>0.55</v>
      </c>
      <c r="Q38" s="24"/>
      <c r="R38" s="24"/>
      <c r="S38" s="24"/>
      <c r="T38" s="24"/>
      <c r="U38" s="24"/>
      <c r="V38" s="25"/>
    </row>
    <row r="39" customFormat="false" ht="63" hidden="false" customHeight="false" outlineLevel="0" collapsed="false">
      <c r="A39" s="16" t="s">
        <v>50</v>
      </c>
      <c r="B39" s="16" t="s">
        <v>116</v>
      </c>
      <c r="C39" s="17"/>
      <c r="D39" s="17"/>
      <c r="E39" s="17"/>
      <c r="F39" s="17"/>
      <c r="G39" s="17"/>
      <c r="H39" s="17"/>
      <c r="I39" s="17"/>
      <c r="J39" s="17"/>
      <c r="K39" s="16"/>
      <c r="L39" s="16"/>
      <c r="M39" s="16"/>
      <c r="N39" s="16"/>
      <c r="O39" s="16"/>
      <c r="P39" s="16"/>
      <c r="Q39" s="18" t="n">
        <v>730000</v>
      </c>
      <c r="R39" s="18" t="n">
        <f aca="false">SUM(R40:R42)</f>
        <v>468211.11</v>
      </c>
      <c r="S39" s="18" t="n">
        <f aca="false">SUM(S40:S42)</f>
        <v>730000</v>
      </c>
      <c r="T39" s="18" t="n">
        <f aca="false">SUM(T40:T42)</f>
        <v>735000</v>
      </c>
      <c r="U39" s="18" t="n">
        <f aca="false">SUM(U40:U42)</f>
        <v>770000</v>
      </c>
      <c r="V39" s="18" t="n">
        <f aca="false">SUM(V40:V42)</f>
        <v>750000</v>
      </c>
    </row>
    <row r="40" customFormat="false" ht="49.5" hidden="false" customHeight="true" outlineLevel="0" collapsed="false">
      <c r="A40" s="20"/>
      <c r="B40" s="20"/>
      <c r="C40" s="21" t="s">
        <v>117</v>
      </c>
      <c r="D40" s="21" t="s">
        <v>54</v>
      </c>
      <c r="E40" s="21" t="s">
        <v>38</v>
      </c>
      <c r="F40" s="21" t="s">
        <v>55</v>
      </c>
      <c r="G40" s="21" t="s">
        <v>118</v>
      </c>
      <c r="H40" s="21" t="s">
        <v>82</v>
      </c>
      <c r="I40" s="21" t="s">
        <v>58</v>
      </c>
      <c r="J40" s="21" t="s">
        <v>119</v>
      </c>
      <c r="K40" s="20" t="s">
        <v>120</v>
      </c>
      <c r="L40" s="20" t="s">
        <v>121</v>
      </c>
      <c r="M40" s="22" t="n">
        <v>1</v>
      </c>
      <c r="N40" s="22" t="n">
        <v>1</v>
      </c>
      <c r="O40" s="22" t="n">
        <v>1</v>
      </c>
      <c r="P40" s="22" t="n">
        <v>1</v>
      </c>
      <c r="Q40" s="24" t="n">
        <v>1000</v>
      </c>
      <c r="R40" s="24" t="n">
        <v>0</v>
      </c>
      <c r="S40" s="24" t="n">
        <v>0</v>
      </c>
      <c r="T40" s="24" t="n">
        <v>1000</v>
      </c>
      <c r="U40" s="24" t="n">
        <v>1000</v>
      </c>
      <c r="V40" s="25" t="n">
        <v>1000</v>
      </c>
    </row>
    <row r="41" customFormat="false" ht="49.5" hidden="false" customHeight="true" outlineLevel="0" collapsed="false">
      <c r="A41" s="20"/>
      <c r="B41" s="20"/>
      <c r="C41" s="21" t="s">
        <v>117</v>
      </c>
      <c r="D41" s="21" t="s">
        <v>54</v>
      </c>
      <c r="E41" s="21" t="s">
        <v>38</v>
      </c>
      <c r="F41" s="21" t="s">
        <v>56</v>
      </c>
      <c r="G41" s="21" t="s">
        <v>122</v>
      </c>
      <c r="H41" s="21" t="s">
        <v>82</v>
      </c>
      <c r="I41" s="21" t="s">
        <v>58</v>
      </c>
      <c r="J41" s="21" t="s">
        <v>119</v>
      </c>
      <c r="K41" s="20" t="s">
        <v>123</v>
      </c>
      <c r="L41" s="20" t="s">
        <v>121</v>
      </c>
      <c r="M41" s="22" t="n">
        <v>1</v>
      </c>
      <c r="N41" s="22" t="n">
        <v>1</v>
      </c>
      <c r="O41" s="22" t="n">
        <v>1</v>
      </c>
      <c r="P41" s="22" t="n">
        <v>1</v>
      </c>
      <c r="Q41" s="24" t="n">
        <v>300000</v>
      </c>
      <c r="R41" s="24" t="n">
        <v>449395.35</v>
      </c>
      <c r="S41" s="24" t="n">
        <v>625000</v>
      </c>
      <c r="T41" s="24" t="n">
        <v>634000</v>
      </c>
      <c r="U41" s="24" t="n">
        <v>634000</v>
      </c>
      <c r="V41" s="25" t="n">
        <v>634000</v>
      </c>
    </row>
    <row r="42" customFormat="false" ht="48" hidden="false" customHeight="true" outlineLevel="0" collapsed="false">
      <c r="A42" s="20"/>
      <c r="B42" s="20"/>
      <c r="C42" s="21" t="s">
        <v>117</v>
      </c>
      <c r="D42" s="21" t="s">
        <v>54</v>
      </c>
      <c r="E42" s="21" t="s">
        <v>38</v>
      </c>
      <c r="F42" s="21" t="s">
        <v>56</v>
      </c>
      <c r="G42" s="21" t="s">
        <v>118</v>
      </c>
      <c r="H42" s="21" t="s">
        <v>56</v>
      </c>
      <c r="I42" s="21" t="s">
        <v>58</v>
      </c>
      <c r="J42" s="21" t="s">
        <v>119</v>
      </c>
      <c r="K42" s="20" t="s">
        <v>124</v>
      </c>
      <c r="L42" s="20" t="s">
        <v>121</v>
      </c>
      <c r="M42" s="22" t="n">
        <v>1</v>
      </c>
      <c r="N42" s="22" t="n">
        <v>1</v>
      </c>
      <c r="O42" s="22" t="n">
        <v>1</v>
      </c>
      <c r="P42" s="22" t="n">
        <v>1</v>
      </c>
      <c r="Q42" s="24" t="n">
        <v>429000</v>
      </c>
      <c r="R42" s="24" t="n">
        <v>18815.76</v>
      </c>
      <c r="S42" s="24" t="n">
        <v>105000</v>
      </c>
      <c r="T42" s="24" t="n">
        <v>100000</v>
      </c>
      <c r="U42" s="24" t="n">
        <v>135000</v>
      </c>
      <c r="V42" s="25" t="n">
        <v>115000</v>
      </c>
    </row>
    <row r="43" customFormat="false" ht="63" hidden="false" customHeight="false" outlineLevel="0" collapsed="false">
      <c r="A43" s="16" t="s">
        <v>50</v>
      </c>
      <c r="B43" s="16" t="s">
        <v>125</v>
      </c>
      <c r="C43" s="17"/>
      <c r="D43" s="17"/>
      <c r="E43" s="17"/>
      <c r="F43" s="17"/>
      <c r="G43" s="17"/>
      <c r="H43" s="17"/>
      <c r="I43" s="17"/>
      <c r="J43" s="17"/>
      <c r="K43" s="16"/>
      <c r="L43" s="16"/>
      <c r="M43" s="16"/>
      <c r="N43" s="16"/>
      <c r="O43" s="16"/>
      <c r="P43" s="16"/>
      <c r="Q43" s="18" t="n">
        <v>6530000</v>
      </c>
      <c r="R43" s="18" t="n">
        <f aca="false">SUM(R44:R46)</f>
        <v>833645.12</v>
      </c>
      <c r="S43" s="18" t="n">
        <f aca="false">SUM(S44:S46)</f>
        <v>950000</v>
      </c>
      <c r="T43" s="18" t="n">
        <f aca="false">SUM(T44:T46)</f>
        <v>6160000</v>
      </c>
      <c r="U43" s="18" t="n">
        <f aca="false">SUM(U44:U46)</f>
        <v>2650000</v>
      </c>
      <c r="V43" s="18" t="n">
        <f aca="false">SUM(V44:V46)</f>
        <v>600000</v>
      </c>
    </row>
    <row r="44" customFormat="false" ht="78.75" hidden="false" customHeight="true" outlineLevel="0" collapsed="false">
      <c r="A44" s="20"/>
      <c r="B44" s="20"/>
      <c r="C44" s="21" t="s">
        <v>99</v>
      </c>
      <c r="D44" s="21" t="s">
        <v>54</v>
      </c>
      <c r="E44" s="21" t="s">
        <v>39</v>
      </c>
      <c r="F44" s="21" t="s">
        <v>56</v>
      </c>
      <c r="G44" s="21" t="s">
        <v>126</v>
      </c>
      <c r="H44" s="21" t="s">
        <v>82</v>
      </c>
      <c r="I44" s="21" t="s">
        <v>58</v>
      </c>
      <c r="J44" s="21" t="s">
        <v>127</v>
      </c>
      <c r="K44" s="20" t="s">
        <v>128</v>
      </c>
      <c r="L44" s="20" t="s">
        <v>103</v>
      </c>
      <c r="M44" s="22" t="n">
        <v>1</v>
      </c>
      <c r="N44" s="22" t="n">
        <v>1</v>
      </c>
      <c r="O44" s="22" t="n">
        <v>1</v>
      </c>
      <c r="P44" s="22" t="n">
        <v>1</v>
      </c>
      <c r="Q44" s="24" t="n">
        <v>1580000</v>
      </c>
      <c r="R44" s="24" t="n">
        <v>0</v>
      </c>
      <c r="S44" s="24" t="n">
        <v>0</v>
      </c>
      <c r="T44" s="24" t="n">
        <v>2030000</v>
      </c>
      <c r="U44" s="24" t="n">
        <v>550000</v>
      </c>
      <c r="V44" s="24" t="n">
        <v>300000</v>
      </c>
    </row>
    <row r="45" customFormat="false" ht="47.25" hidden="false" customHeight="true" outlineLevel="0" collapsed="false">
      <c r="A45" s="20"/>
      <c r="B45" s="20"/>
      <c r="C45" s="21" t="s">
        <v>99</v>
      </c>
      <c r="D45" s="21" t="s">
        <v>54</v>
      </c>
      <c r="E45" s="21" t="s">
        <v>39</v>
      </c>
      <c r="F45" s="21" t="s">
        <v>129</v>
      </c>
      <c r="G45" s="21" t="s">
        <v>100</v>
      </c>
      <c r="H45" s="21" t="s">
        <v>82</v>
      </c>
      <c r="I45" s="21" t="s">
        <v>58</v>
      </c>
      <c r="J45" s="21" t="s">
        <v>130</v>
      </c>
      <c r="K45" s="20" t="s">
        <v>131</v>
      </c>
      <c r="L45" s="20" t="s">
        <v>103</v>
      </c>
      <c r="M45" s="22" t="n">
        <v>1</v>
      </c>
      <c r="N45" s="22" t="n">
        <v>1</v>
      </c>
      <c r="O45" s="22" t="n">
        <v>1</v>
      </c>
      <c r="P45" s="22" t="n">
        <v>1</v>
      </c>
      <c r="Q45" s="24" t="n">
        <v>4860000</v>
      </c>
      <c r="R45" s="24" t="n">
        <v>789885.18</v>
      </c>
      <c r="S45" s="24" t="n">
        <v>850000</v>
      </c>
      <c r="T45" s="24" t="n">
        <v>4030000</v>
      </c>
      <c r="U45" s="24" t="n">
        <v>2000000</v>
      </c>
      <c r="V45" s="25" t="n">
        <v>200000</v>
      </c>
    </row>
    <row r="46" customFormat="false" ht="43.5" hidden="false" customHeight="true" outlineLevel="0" collapsed="false">
      <c r="A46" s="20"/>
      <c r="B46" s="20"/>
      <c r="C46" s="21" t="s">
        <v>99</v>
      </c>
      <c r="D46" s="21" t="s">
        <v>54</v>
      </c>
      <c r="E46" s="21" t="s">
        <v>39</v>
      </c>
      <c r="F46" s="21" t="s">
        <v>129</v>
      </c>
      <c r="G46" s="21" t="s">
        <v>100</v>
      </c>
      <c r="H46" s="21" t="s">
        <v>38</v>
      </c>
      <c r="I46" s="21" t="s">
        <v>58</v>
      </c>
      <c r="J46" s="21" t="s">
        <v>130</v>
      </c>
      <c r="K46" s="20" t="s">
        <v>132</v>
      </c>
      <c r="L46" s="20" t="s">
        <v>103</v>
      </c>
      <c r="M46" s="22" t="n">
        <v>0.5</v>
      </c>
      <c r="N46" s="22" t="n">
        <v>0.5</v>
      </c>
      <c r="O46" s="22" t="n">
        <v>0.5</v>
      </c>
      <c r="P46" s="22" t="n">
        <v>0.5</v>
      </c>
      <c r="Q46" s="24" t="n">
        <v>90000</v>
      </c>
      <c r="R46" s="24" t="n">
        <v>43759.94</v>
      </c>
      <c r="S46" s="24" t="n">
        <v>100000</v>
      </c>
      <c r="T46" s="24" t="n">
        <v>100000</v>
      </c>
      <c r="U46" s="24" t="n">
        <v>100000</v>
      </c>
      <c r="V46" s="25" t="n">
        <v>100000</v>
      </c>
    </row>
    <row r="47" customFormat="false" ht="31.5" hidden="false" customHeight="false" outlineLevel="0" collapsed="false">
      <c r="A47" s="16" t="s">
        <v>50</v>
      </c>
      <c r="B47" s="16" t="s">
        <v>133</v>
      </c>
      <c r="C47" s="17"/>
      <c r="D47" s="17"/>
      <c r="E47" s="17"/>
      <c r="F47" s="17"/>
      <c r="G47" s="17"/>
      <c r="H47" s="17"/>
      <c r="I47" s="17"/>
      <c r="J47" s="17"/>
      <c r="K47" s="16"/>
      <c r="L47" s="16"/>
      <c r="M47" s="16"/>
      <c r="N47" s="16"/>
      <c r="O47" s="16"/>
      <c r="P47" s="16"/>
      <c r="Q47" s="18" t="n">
        <v>35000</v>
      </c>
      <c r="R47" s="18" t="n">
        <v>616432.33</v>
      </c>
      <c r="S47" s="26" t="n">
        <f aca="false">SUM(S48:S65)</f>
        <v>700000</v>
      </c>
      <c r="T47" s="26" t="n">
        <f aca="false">SUM(T48:T65)</f>
        <v>750000</v>
      </c>
      <c r="U47" s="26" t="n">
        <f aca="false">SUM(U48:U65)</f>
        <v>750000</v>
      </c>
      <c r="V47" s="26" t="n">
        <f aca="false">SUM(V48:V65)</f>
        <v>750000</v>
      </c>
    </row>
    <row r="48" customFormat="false" ht="56.25" hidden="false" customHeight="true" outlineLevel="0" collapsed="false">
      <c r="A48" s="20"/>
      <c r="B48" s="20"/>
      <c r="C48" s="21" t="s">
        <v>53</v>
      </c>
      <c r="D48" s="21" t="s">
        <v>54</v>
      </c>
      <c r="E48" s="21" t="s">
        <v>41</v>
      </c>
      <c r="F48" s="21" t="s">
        <v>35</v>
      </c>
      <c r="G48" s="21" t="s">
        <v>134</v>
      </c>
      <c r="H48" s="21" t="s">
        <v>55</v>
      </c>
      <c r="I48" s="21" t="s">
        <v>58</v>
      </c>
      <c r="J48" s="21" t="s">
        <v>135</v>
      </c>
      <c r="K48" s="20" t="s">
        <v>136</v>
      </c>
      <c r="L48" s="20" t="s">
        <v>61</v>
      </c>
      <c r="M48" s="22" t="n">
        <v>1</v>
      </c>
      <c r="N48" s="22" t="n">
        <v>1</v>
      </c>
      <c r="O48" s="22" t="n">
        <v>1</v>
      </c>
      <c r="P48" s="22" t="n">
        <v>1</v>
      </c>
      <c r="Q48" s="24" t="n">
        <v>0</v>
      </c>
      <c r="R48" s="24" t="n">
        <v>5721.85</v>
      </c>
      <c r="S48" s="27" t="n">
        <v>10000</v>
      </c>
      <c r="T48" s="24" t="n">
        <v>0</v>
      </c>
      <c r="U48" s="24" t="n">
        <v>0</v>
      </c>
      <c r="V48" s="25" t="n">
        <v>0</v>
      </c>
    </row>
    <row r="49" customFormat="false" ht="63" hidden="false" customHeight="false" outlineLevel="0" collapsed="false">
      <c r="A49" s="20"/>
      <c r="B49" s="20"/>
      <c r="C49" s="21" t="s">
        <v>137</v>
      </c>
      <c r="D49" s="21" t="s">
        <v>54</v>
      </c>
      <c r="E49" s="21" t="s">
        <v>41</v>
      </c>
      <c r="F49" s="21" t="s">
        <v>35</v>
      </c>
      <c r="G49" s="21" t="s">
        <v>138</v>
      </c>
      <c r="H49" s="21" t="s">
        <v>55</v>
      </c>
      <c r="I49" s="21" t="s">
        <v>58</v>
      </c>
      <c r="J49" s="21" t="s">
        <v>135</v>
      </c>
      <c r="K49" s="20" t="s">
        <v>139</v>
      </c>
      <c r="L49" s="20" t="s">
        <v>140</v>
      </c>
      <c r="M49" s="22" t="n">
        <v>1</v>
      </c>
      <c r="N49" s="22" t="n">
        <v>1</v>
      </c>
      <c r="O49" s="22" t="n">
        <v>1</v>
      </c>
      <c r="P49" s="22" t="n">
        <v>1</v>
      </c>
      <c r="Q49" s="24" t="n">
        <v>0</v>
      </c>
      <c r="R49" s="24" t="n">
        <v>3000</v>
      </c>
      <c r="S49" s="27" t="n">
        <v>18000</v>
      </c>
      <c r="T49" s="24" t="n">
        <v>10000</v>
      </c>
      <c r="U49" s="24" t="n">
        <v>10000</v>
      </c>
      <c r="V49" s="25" t="n">
        <v>10000</v>
      </c>
    </row>
    <row r="50" customFormat="false" ht="64.5" hidden="false" customHeight="true" outlineLevel="0" collapsed="false">
      <c r="A50" s="20"/>
      <c r="B50" s="33"/>
      <c r="C50" s="34" t="s">
        <v>141</v>
      </c>
      <c r="D50" s="34" t="s">
        <v>54</v>
      </c>
      <c r="E50" s="34" t="s">
        <v>41</v>
      </c>
      <c r="F50" s="34" t="s">
        <v>35</v>
      </c>
      <c r="G50" s="34" t="s">
        <v>138</v>
      </c>
      <c r="H50" s="34" t="s">
        <v>55</v>
      </c>
      <c r="I50" s="34" t="s">
        <v>58</v>
      </c>
      <c r="J50" s="34" t="s">
        <v>135</v>
      </c>
      <c r="K50" s="33" t="e">
        <f aca="false">#REF!</f>
        <v>#REF!</v>
      </c>
      <c r="L50" s="20" t="e">
        <f aca="false">#REF!</f>
        <v>#REF!</v>
      </c>
      <c r="M50" s="35" t="n">
        <v>1</v>
      </c>
      <c r="N50" s="35" t="n">
        <v>1</v>
      </c>
      <c r="O50" s="35" t="n">
        <v>1</v>
      </c>
      <c r="P50" s="35" t="n">
        <v>1</v>
      </c>
      <c r="Q50" s="27" t="n">
        <v>0</v>
      </c>
      <c r="R50" s="27" t="n">
        <v>5000</v>
      </c>
      <c r="S50" s="27" t="n">
        <v>50000</v>
      </c>
      <c r="T50" s="27" t="n">
        <v>5000</v>
      </c>
      <c r="U50" s="27" t="n">
        <v>5000</v>
      </c>
      <c r="V50" s="27" t="n">
        <v>5000</v>
      </c>
    </row>
    <row r="51" customFormat="false" ht="64.5" hidden="false" customHeight="true" outlineLevel="0" collapsed="false">
      <c r="A51" s="20"/>
      <c r="B51" s="33"/>
      <c r="C51" s="34" t="s">
        <v>142</v>
      </c>
      <c r="D51" s="34" t="s">
        <v>54</v>
      </c>
      <c r="E51" s="34" t="s">
        <v>41</v>
      </c>
      <c r="F51" s="34" t="s">
        <v>35</v>
      </c>
      <c r="G51" s="34" t="s">
        <v>138</v>
      </c>
      <c r="H51" s="34" t="s">
        <v>55</v>
      </c>
      <c r="I51" s="34" t="s">
        <v>143</v>
      </c>
      <c r="J51" s="34" t="s">
        <v>135</v>
      </c>
      <c r="K51" s="33" t="s">
        <v>144</v>
      </c>
      <c r="L51" s="20" t="s">
        <v>145</v>
      </c>
      <c r="M51" s="35" t="n">
        <v>1</v>
      </c>
      <c r="N51" s="35" t="n">
        <v>1</v>
      </c>
      <c r="O51" s="35" t="n">
        <v>1</v>
      </c>
      <c r="P51" s="35" t="n">
        <v>1</v>
      </c>
      <c r="Q51" s="27" t="n">
        <v>0</v>
      </c>
      <c r="R51" s="27" t="n">
        <v>120006.97</v>
      </c>
      <c r="S51" s="27" t="n">
        <v>150000</v>
      </c>
      <c r="T51" s="27" t="n">
        <v>149000</v>
      </c>
      <c r="U51" s="27" t="n">
        <v>149000</v>
      </c>
      <c r="V51" s="27" t="n">
        <v>148000</v>
      </c>
    </row>
    <row r="52" customFormat="false" ht="38.25" hidden="false" customHeight="true" outlineLevel="0" collapsed="false">
      <c r="A52" s="20"/>
      <c r="B52" s="33"/>
      <c r="C52" s="34" t="s">
        <v>146</v>
      </c>
      <c r="D52" s="34" t="s">
        <v>54</v>
      </c>
      <c r="E52" s="34" t="s">
        <v>41</v>
      </c>
      <c r="F52" s="34" t="s">
        <v>55</v>
      </c>
      <c r="G52" s="34" t="s">
        <v>147</v>
      </c>
      <c r="H52" s="34" t="s">
        <v>55</v>
      </c>
      <c r="I52" s="34" t="s">
        <v>148</v>
      </c>
      <c r="J52" s="34" t="s">
        <v>135</v>
      </c>
      <c r="K52" s="33" t="e">
        <f aca="false">#REF!</f>
        <v>#REF!</v>
      </c>
      <c r="L52" s="33" t="s">
        <v>149</v>
      </c>
      <c r="M52" s="35" t="n">
        <v>1</v>
      </c>
      <c r="N52" s="35" t="n">
        <v>1</v>
      </c>
      <c r="O52" s="35" t="n">
        <v>1</v>
      </c>
      <c r="P52" s="35" t="n">
        <v>1</v>
      </c>
      <c r="Q52" s="27" t="n">
        <v>0</v>
      </c>
      <c r="R52" s="27" t="n">
        <v>15000</v>
      </c>
      <c r="S52" s="27" t="n">
        <v>0</v>
      </c>
      <c r="T52" s="27" t="n">
        <v>0</v>
      </c>
      <c r="U52" s="27" t="n">
        <v>0</v>
      </c>
      <c r="V52" s="27" t="n">
        <v>0</v>
      </c>
    </row>
    <row r="53" customFormat="false" ht="24" hidden="false" customHeight="true" outlineLevel="0" collapsed="false">
      <c r="A53" s="20"/>
      <c r="B53" s="33"/>
      <c r="C53" s="34" t="s">
        <v>150</v>
      </c>
      <c r="D53" s="34" t="s">
        <v>54</v>
      </c>
      <c r="E53" s="34" t="s">
        <v>41</v>
      </c>
      <c r="F53" s="34" t="s">
        <v>35</v>
      </c>
      <c r="G53" s="34" t="s">
        <v>138</v>
      </c>
      <c r="H53" s="34" t="s">
        <v>55</v>
      </c>
      <c r="I53" s="34" t="s">
        <v>58</v>
      </c>
      <c r="J53" s="34" t="s">
        <v>135</v>
      </c>
      <c r="K53" s="33" t="e">
        <f aca="false">#REF!</f>
        <v>#REF!</v>
      </c>
      <c r="L53" s="33" t="s">
        <v>151</v>
      </c>
      <c r="M53" s="35" t="n">
        <v>1</v>
      </c>
      <c r="N53" s="35" t="n">
        <v>1</v>
      </c>
      <c r="O53" s="35" t="n">
        <v>1</v>
      </c>
      <c r="P53" s="35" t="n">
        <v>1</v>
      </c>
      <c r="Q53" s="27" t="n">
        <v>0</v>
      </c>
      <c r="R53" s="27" t="n">
        <v>32000</v>
      </c>
      <c r="S53" s="27" t="n">
        <v>32000</v>
      </c>
      <c r="T53" s="27" t="n">
        <v>0</v>
      </c>
      <c r="U53" s="27" t="n">
        <v>0</v>
      </c>
      <c r="V53" s="36" t="n">
        <v>0</v>
      </c>
    </row>
    <row r="54" customFormat="false" ht="36" hidden="false" customHeight="true" outlineLevel="0" collapsed="false">
      <c r="A54" s="20"/>
      <c r="B54" s="33"/>
      <c r="C54" s="34" t="s">
        <v>152</v>
      </c>
      <c r="D54" s="34" t="s">
        <v>54</v>
      </c>
      <c r="E54" s="34" t="s">
        <v>41</v>
      </c>
      <c r="F54" s="34" t="s">
        <v>55</v>
      </c>
      <c r="G54" s="34" t="s">
        <v>96</v>
      </c>
      <c r="H54" s="34" t="s">
        <v>55</v>
      </c>
      <c r="I54" s="34" t="s">
        <v>58</v>
      </c>
      <c r="J54" s="34" t="s">
        <v>135</v>
      </c>
      <c r="K54" s="33"/>
      <c r="L54" s="33"/>
      <c r="M54" s="35"/>
      <c r="N54" s="35"/>
      <c r="O54" s="35"/>
      <c r="P54" s="35"/>
      <c r="Q54" s="27" t="n">
        <v>0</v>
      </c>
      <c r="R54" s="27" t="n">
        <v>30000</v>
      </c>
      <c r="S54" s="27" t="n">
        <v>35000</v>
      </c>
      <c r="T54" s="27" t="n">
        <v>47000</v>
      </c>
      <c r="U54" s="27" t="n">
        <v>47000</v>
      </c>
      <c r="V54" s="36" t="n">
        <v>47500</v>
      </c>
    </row>
    <row r="55" customFormat="false" ht="36" hidden="false" customHeight="true" outlineLevel="0" collapsed="false">
      <c r="A55" s="20"/>
      <c r="B55" s="33"/>
      <c r="C55" s="34" t="s">
        <v>152</v>
      </c>
      <c r="D55" s="34" t="s">
        <v>54</v>
      </c>
      <c r="E55" s="34" t="s">
        <v>41</v>
      </c>
      <c r="F55" s="34" t="s">
        <v>55</v>
      </c>
      <c r="G55" s="34" t="s">
        <v>153</v>
      </c>
      <c r="H55" s="34" t="s">
        <v>55</v>
      </c>
      <c r="I55" s="34" t="s">
        <v>58</v>
      </c>
      <c r="J55" s="34" t="s">
        <v>135</v>
      </c>
      <c r="K55" s="33"/>
      <c r="L55" s="33"/>
      <c r="M55" s="35"/>
      <c r="N55" s="35"/>
      <c r="O55" s="35"/>
      <c r="P55" s="35"/>
      <c r="Q55" s="27" t="n">
        <v>0</v>
      </c>
      <c r="R55" s="27" t="n">
        <v>8000</v>
      </c>
      <c r="S55" s="27" t="n">
        <v>10000</v>
      </c>
      <c r="T55" s="27" t="n">
        <v>13000</v>
      </c>
      <c r="U55" s="27" t="n">
        <v>13500</v>
      </c>
      <c r="V55" s="36" t="n">
        <v>14000</v>
      </c>
    </row>
    <row r="56" customFormat="false" ht="36" hidden="false" customHeight="true" outlineLevel="0" collapsed="false">
      <c r="A56" s="20"/>
      <c r="B56" s="33"/>
      <c r="C56" s="34" t="s">
        <v>152</v>
      </c>
      <c r="D56" s="34" t="s">
        <v>54</v>
      </c>
      <c r="E56" s="34" t="s">
        <v>41</v>
      </c>
      <c r="F56" s="34" t="s">
        <v>55</v>
      </c>
      <c r="G56" s="34" t="s">
        <v>154</v>
      </c>
      <c r="H56" s="34" t="s">
        <v>55</v>
      </c>
      <c r="I56" s="34" t="s">
        <v>58</v>
      </c>
      <c r="J56" s="34" t="s">
        <v>135</v>
      </c>
      <c r="K56" s="33"/>
      <c r="L56" s="33"/>
      <c r="M56" s="35"/>
      <c r="N56" s="35"/>
      <c r="O56" s="35"/>
      <c r="P56" s="35"/>
      <c r="Q56" s="27" t="n">
        <v>0</v>
      </c>
      <c r="R56" s="27" t="n">
        <v>16600</v>
      </c>
      <c r="S56" s="27" t="n">
        <v>17000</v>
      </c>
      <c r="T56" s="27" t="n">
        <v>21000</v>
      </c>
      <c r="U56" s="27" t="n">
        <v>21000</v>
      </c>
      <c r="V56" s="36" t="n">
        <v>21000</v>
      </c>
    </row>
    <row r="57" customFormat="false" ht="36" hidden="false" customHeight="true" outlineLevel="0" collapsed="false">
      <c r="A57" s="20"/>
      <c r="B57" s="33"/>
      <c r="C57" s="34" t="s">
        <v>152</v>
      </c>
      <c r="D57" s="34" t="s">
        <v>54</v>
      </c>
      <c r="E57" s="34" t="s">
        <v>41</v>
      </c>
      <c r="F57" s="34" t="s">
        <v>55</v>
      </c>
      <c r="G57" s="34" t="s">
        <v>155</v>
      </c>
      <c r="H57" s="34" t="s">
        <v>55</v>
      </c>
      <c r="I57" s="34" t="s">
        <v>58</v>
      </c>
      <c r="J57" s="34" t="s">
        <v>135</v>
      </c>
      <c r="K57" s="33"/>
      <c r="L57" s="33"/>
      <c r="M57" s="35"/>
      <c r="N57" s="35"/>
      <c r="O57" s="35"/>
      <c r="P57" s="35"/>
      <c r="Q57" s="27" t="n">
        <v>0</v>
      </c>
      <c r="R57" s="27" t="n">
        <v>52000</v>
      </c>
      <c r="S57" s="27" t="n">
        <v>55000</v>
      </c>
      <c r="T57" s="27" t="n">
        <v>80000</v>
      </c>
      <c r="U57" s="27" t="n">
        <v>80000</v>
      </c>
      <c r="V57" s="36" t="n">
        <v>80000</v>
      </c>
    </row>
    <row r="58" customFormat="false" ht="36" hidden="false" customHeight="true" outlineLevel="0" collapsed="false">
      <c r="A58" s="20"/>
      <c r="B58" s="33"/>
      <c r="C58" s="34" t="s">
        <v>152</v>
      </c>
      <c r="D58" s="34" t="s">
        <v>54</v>
      </c>
      <c r="E58" s="34" t="s">
        <v>41</v>
      </c>
      <c r="F58" s="34" t="s">
        <v>55</v>
      </c>
      <c r="G58" s="34" t="s">
        <v>156</v>
      </c>
      <c r="H58" s="34" t="s">
        <v>55</v>
      </c>
      <c r="I58" s="34" t="s">
        <v>58</v>
      </c>
      <c r="J58" s="34" t="s">
        <v>135</v>
      </c>
      <c r="K58" s="33"/>
      <c r="L58" s="33"/>
      <c r="M58" s="35"/>
      <c r="N58" s="35"/>
      <c r="O58" s="35"/>
      <c r="P58" s="35"/>
      <c r="Q58" s="27" t="n">
        <v>0</v>
      </c>
      <c r="R58" s="27" t="n">
        <v>81000</v>
      </c>
      <c r="S58" s="27" t="n">
        <v>85000</v>
      </c>
      <c r="T58" s="27" t="n">
        <v>80000</v>
      </c>
      <c r="U58" s="27" t="n">
        <v>80000</v>
      </c>
      <c r="V58" s="36" t="n">
        <v>80000</v>
      </c>
    </row>
    <row r="59" customFormat="false" ht="36" hidden="false" customHeight="true" outlineLevel="0" collapsed="false">
      <c r="A59" s="20"/>
      <c r="B59" s="33"/>
      <c r="C59" s="34" t="s">
        <v>152</v>
      </c>
      <c r="D59" s="34" t="s">
        <v>54</v>
      </c>
      <c r="E59" s="34" t="s">
        <v>41</v>
      </c>
      <c r="F59" s="34" t="s">
        <v>55</v>
      </c>
      <c r="G59" s="34" t="s">
        <v>147</v>
      </c>
      <c r="H59" s="34" t="s">
        <v>55</v>
      </c>
      <c r="I59" s="34" t="s">
        <v>58</v>
      </c>
      <c r="J59" s="34" t="s">
        <v>135</v>
      </c>
      <c r="K59" s="33"/>
      <c r="L59" s="33"/>
      <c r="M59" s="35"/>
      <c r="N59" s="35"/>
      <c r="O59" s="35"/>
      <c r="P59" s="35"/>
      <c r="Q59" s="27" t="n">
        <v>0</v>
      </c>
      <c r="R59" s="27" t="n">
        <v>1200</v>
      </c>
      <c r="S59" s="27" t="n">
        <v>1500</v>
      </c>
      <c r="T59" s="27" t="n">
        <v>10000</v>
      </c>
      <c r="U59" s="27" t="n">
        <v>10000</v>
      </c>
      <c r="V59" s="36" t="n">
        <v>10000</v>
      </c>
    </row>
    <row r="60" customFormat="false" ht="36" hidden="false" customHeight="true" outlineLevel="0" collapsed="false">
      <c r="A60" s="20"/>
      <c r="B60" s="33"/>
      <c r="C60" s="34" t="s">
        <v>152</v>
      </c>
      <c r="D60" s="34" t="s">
        <v>54</v>
      </c>
      <c r="E60" s="34" t="s">
        <v>41</v>
      </c>
      <c r="F60" s="34" t="s">
        <v>55</v>
      </c>
      <c r="G60" s="34" t="s">
        <v>157</v>
      </c>
      <c r="H60" s="34" t="s">
        <v>55</v>
      </c>
      <c r="I60" s="34" t="s">
        <v>58</v>
      </c>
      <c r="J60" s="34" t="s">
        <v>135</v>
      </c>
      <c r="K60" s="33"/>
      <c r="L60" s="33"/>
      <c r="M60" s="35"/>
      <c r="N60" s="35"/>
      <c r="O60" s="35"/>
      <c r="P60" s="35"/>
      <c r="Q60" s="27" t="n">
        <v>0</v>
      </c>
      <c r="R60" s="27" t="n">
        <v>500</v>
      </c>
      <c r="S60" s="27" t="n">
        <v>500</v>
      </c>
      <c r="T60" s="27" t="n">
        <v>1000</v>
      </c>
      <c r="U60" s="27" t="n">
        <v>1000</v>
      </c>
      <c r="V60" s="36" t="n">
        <v>1000</v>
      </c>
    </row>
    <row r="61" customFormat="false" ht="36" hidden="false" customHeight="true" outlineLevel="0" collapsed="false">
      <c r="A61" s="20"/>
      <c r="B61" s="33"/>
      <c r="C61" s="34" t="s">
        <v>152</v>
      </c>
      <c r="D61" s="34" t="s">
        <v>54</v>
      </c>
      <c r="E61" s="34" t="s">
        <v>41</v>
      </c>
      <c r="F61" s="34" t="s">
        <v>55</v>
      </c>
      <c r="G61" s="34" t="s">
        <v>158</v>
      </c>
      <c r="H61" s="34" t="s">
        <v>55</v>
      </c>
      <c r="I61" s="34" t="s">
        <v>58</v>
      </c>
      <c r="J61" s="34" t="s">
        <v>135</v>
      </c>
      <c r="K61" s="33"/>
      <c r="L61" s="33"/>
      <c r="M61" s="35"/>
      <c r="N61" s="35"/>
      <c r="O61" s="35"/>
      <c r="P61" s="35"/>
      <c r="Q61" s="27" t="n">
        <v>0</v>
      </c>
      <c r="R61" s="27" t="n">
        <v>13698.9</v>
      </c>
      <c r="S61" s="27" t="n">
        <v>14000</v>
      </c>
      <c r="T61" s="27" t="n">
        <v>20000</v>
      </c>
      <c r="U61" s="27" t="n">
        <v>20000</v>
      </c>
      <c r="V61" s="36" t="n">
        <v>20000</v>
      </c>
    </row>
    <row r="62" customFormat="false" ht="36" hidden="false" customHeight="true" outlineLevel="0" collapsed="false">
      <c r="A62" s="20"/>
      <c r="B62" s="33"/>
      <c r="C62" s="34" t="s">
        <v>152</v>
      </c>
      <c r="D62" s="34" t="s">
        <v>54</v>
      </c>
      <c r="E62" s="34" t="s">
        <v>41</v>
      </c>
      <c r="F62" s="34" t="s">
        <v>55</v>
      </c>
      <c r="G62" s="34" t="s">
        <v>159</v>
      </c>
      <c r="H62" s="34" t="s">
        <v>55</v>
      </c>
      <c r="I62" s="34" t="s">
        <v>58</v>
      </c>
      <c r="J62" s="34" t="s">
        <v>135</v>
      </c>
      <c r="K62" s="33"/>
      <c r="L62" s="33"/>
      <c r="M62" s="35"/>
      <c r="N62" s="35"/>
      <c r="O62" s="35"/>
      <c r="P62" s="35"/>
      <c r="Q62" s="27" t="n">
        <v>0</v>
      </c>
      <c r="R62" s="27" t="n">
        <v>34214.61</v>
      </c>
      <c r="S62" s="27" t="n">
        <v>35000</v>
      </c>
      <c r="T62" s="27" t="n">
        <v>50000</v>
      </c>
      <c r="U62" s="27" t="n">
        <v>50000</v>
      </c>
      <c r="V62" s="36" t="n">
        <v>49500</v>
      </c>
    </row>
    <row r="63" customFormat="false" ht="36" hidden="false" customHeight="true" outlineLevel="0" collapsed="false">
      <c r="A63" s="20"/>
      <c r="B63" s="33"/>
      <c r="C63" s="34" t="s">
        <v>152</v>
      </c>
      <c r="D63" s="34" t="s">
        <v>54</v>
      </c>
      <c r="E63" s="34" t="s">
        <v>41</v>
      </c>
      <c r="F63" s="34" t="s">
        <v>55</v>
      </c>
      <c r="G63" s="34" t="s">
        <v>160</v>
      </c>
      <c r="H63" s="34" t="s">
        <v>55</v>
      </c>
      <c r="I63" s="34" t="s">
        <v>58</v>
      </c>
      <c r="J63" s="34" t="s">
        <v>135</v>
      </c>
      <c r="K63" s="33"/>
      <c r="L63" s="33"/>
      <c r="M63" s="35"/>
      <c r="N63" s="35"/>
      <c r="O63" s="35"/>
      <c r="P63" s="35"/>
      <c r="Q63" s="27" t="n">
        <v>0</v>
      </c>
      <c r="R63" s="27" t="n">
        <v>179070</v>
      </c>
      <c r="S63" s="27" t="n">
        <v>181780</v>
      </c>
      <c r="T63" s="27" t="n">
        <v>260000</v>
      </c>
      <c r="U63" s="27" t="n">
        <v>260000</v>
      </c>
      <c r="V63" s="36" t="n">
        <v>260000</v>
      </c>
    </row>
    <row r="64" customFormat="false" ht="36" hidden="false" customHeight="true" outlineLevel="0" collapsed="false">
      <c r="A64" s="20"/>
      <c r="B64" s="33"/>
      <c r="C64" s="34" t="s">
        <v>161</v>
      </c>
      <c r="D64" s="34" t="s">
        <v>54</v>
      </c>
      <c r="E64" s="34" t="s">
        <v>41</v>
      </c>
      <c r="F64" s="34" t="s">
        <v>36</v>
      </c>
      <c r="G64" s="34" t="s">
        <v>162</v>
      </c>
      <c r="H64" s="34" t="s">
        <v>55</v>
      </c>
      <c r="I64" s="34" t="s">
        <v>58</v>
      </c>
      <c r="J64" s="34" t="s">
        <v>135</v>
      </c>
      <c r="K64" s="33"/>
      <c r="L64" s="33"/>
      <c r="M64" s="35"/>
      <c r="N64" s="35"/>
      <c r="O64" s="35"/>
      <c r="P64" s="35"/>
      <c r="Q64" s="27" t="n">
        <v>0</v>
      </c>
      <c r="R64" s="27" t="n">
        <v>3720</v>
      </c>
      <c r="S64" s="27" t="n">
        <v>3720</v>
      </c>
      <c r="T64" s="27" t="n">
        <v>4000</v>
      </c>
      <c r="U64" s="27" t="n">
        <v>3500</v>
      </c>
      <c r="V64" s="36" t="n">
        <v>4000</v>
      </c>
    </row>
    <row r="65" customFormat="false" ht="42.75" hidden="false" customHeight="true" outlineLevel="0" collapsed="false">
      <c r="A65" s="20"/>
      <c r="B65" s="33"/>
      <c r="C65" s="34" t="s">
        <v>117</v>
      </c>
      <c r="D65" s="34" t="s">
        <v>54</v>
      </c>
      <c r="E65" s="34" t="s">
        <v>41</v>
      </c>
      <c r="F65" s="34" t="s">
        <v>35</v>
      </c>
      <c r="G65" s="34" t="s">
        <v>138</v>
      </c>
      <c r="H65" s="34" t="s">
        <v>55</v>
      </c>
      <c r="I65" s="34" t="s">
        <v>58</v>
      </c>
      <c r="J65" s="34" t="s">
        <v>135</v>
      </c>
      <c r="K65" s="33" t="s">
        <v>163</v>
      </c>
      <c r="L65" s="33" t="s">
        <v>121</v>
      </c>
      <c r="M65" s="35" t="n">
        <v>1</v>
      </c>
      <c r="N65" s="35" t="n">
        <v>1</v>
      </c>
      <c r="O65" s="35" t="n">
        <v>1</v>
      </c>
      <c r="P65" s="35" t="n">
        <v>1</v>
      </c>
      <c r="Q65" s="27" t="n">
        <v>0</v>
      </c>
      <c r="R65" s="27" t="n">
        <v>1500</v>
      </c>
      <c r="S65" s="27" t="n">
        <v>1500</v>
      </c>
      <c r="T65" s="27" t="n">
        <v>0</v>
      </c>
      <c r="U65" s="27" t="n">
        <v>0</v>
      </c>
      <c r="V65" s="36" t="n">
        <v>0</v>
      </c>
    </row>
    <row r="66" customFormat="false" ht="42.75" hidden="false" customHeight="true" outlineLevel="0" collapsed="false">
      <c r="A66" s="20"/>
      <c r="B66" s="33"/>
      <c r="C66" s="34" t="s">
        <v>164</v>
      </c>
      <c r="D66" s="34" t="s">
        <v>54</v>
      </c>
      <c r="E66" s="34" t="s">
        <v>41</v>
      </c>
      <c r="F66" s="34" t="s">
        <v>55</v>
      </c>
      <c r="G66" s="34" t="s">
        <v>96</v>
      </c>
      <c r="H66" s="34" t="s">
        <v>55</v>
      </c>
      <c r="I66" s="34" t="s">
        <v>58</v>
      </c>
      <c r="J66" s="34" t="s">
        <v>135</v>
      </c>
      <c r="K66" s="33"/>
      <c r="L66" s="33"/>
      <c r="M66" s="35"/>
      <c r="N66" s="35"/>
      <c r="O66" s="35"/>
      <c r="P66" s="35"/>
      <c r="Q66" s="27" t="n">
        <v>10000</v>
      </c>
      <c r="R66" s="27" t="n">
        <v>600</v>
      </c>
      <c r="S66" s="27" t="n">
        <v>1000</v>
      </c>
      <c r="T66" s="27" t="n">
        <v>10000</v>
      </c>
      <c r="U66" s="27" t="n">
        <v>10000</v>
      </c>
      <c r="V66" s="36" t="n">
        <v>11000</v>
      </c>
    </row>
    <row r="67" customFormat="false" ht="42.75" hidden="false" customHeight="true" outlineLevel="0" collapsed="false">
      <c r="A67" s="20"/>
      <c r="B67" s="33"/>
      <c r="C67" s="34" t="s">
        <v>164</v>
      </c>
      <c r="D67" s="34" t="s">
        <v>54</v>
      </c>
      <c r="E67" s="34" t="s">
        <v>41</v>
      </c>
      <c r="F67" s="34" t="s">
        <v>55</v>
      </c>
      <c r="G67" s="34" t="s">
        <v>153</v>
      </c>
      <c r="H67" s="34" t="s">
        <v>55</v>
      </c>
      <c r="I67" s="34" t="s">
        <v>58</v>
      </c>
      <c r="J67" s="34" t="s">
        <v>135</v>
      </c>
      <c r="K67" s="33"/>
      <c r="L67" s="33"/>
      <c r="M67" s="35"/>
      <c r="N67" s="35"/>
      <c r="O67" s="35"/>
      <c r="P67" s="35"/>
      <c r="Q67" s="27" t="n">
        <v>7000</v>
      </c>
      <c r="R67" s="27" t="n">
        <v>3000</v>
      </c>
      <c r="S67" s="27" t="n">
        <v>8000</v>
      </c>
      <c r="T67" s="27" t="n">
        <v>7000</v>
      </c>
      <c r="U67" s="27" t="n">
        <v>7000</v>
      </c>
      <c r="V67" s="36" t="n">
        <v>7000</v>
      </c>
    </row>
    <row r="68" customFormat="false" ht="42.75" hidden="false" customHeight="true" outlineLevel="0" collapsed="false">
      <c r="A68" s="20"/>
      <c r="B68" s="33"/>
      <c r="C68" s="34" t="s">
        <v>164</v>
      </c>
      <c r="D68" s="34" t="s">
        <v>54</v>
      </c>
      <c r="E68" s="34" t="s">
        <v>41</v>
      </c>
      <c r="F68" s="34" t="s">
        <v>55</v>
      </c>
      <c r="G68" s="34" t="s">
        <v>154</v>
      </c>
      <c r="H68" s="34" t="s">
        <v>55</v>
      </c>
      <c r="I68" s="34" t="s">
        <v>58</v>
      </c>
      <c r="J68" s="34" t="s">
        <v>135</v>
      </c>
      <c r="K68" s="33"/>
      <c r="L68" s="33"/>
      <c r="M68" s="35"/>
      <c r="N68" s="35"/>
      <c r="O68" s="35"/>
      <c r="P68" s="35"/>
      <c r="Q68" s="27" t="n">
        <v>6000</v>
      </c>
      <c r="R68" s="27" t="n">
        <v>0</v>
      </c>
      <c r="S68" s="27" t="n">
        <v>7000</v>
      </c>
      <c r="T68" s="27" t="n">
        <v>6000</v>
      </c>
      <c r="U68" s="27" t="n">
        <v>6500</v>
      </c>
      <c r="V68" s="36" t="n">
        <v>7000</v>
      </c>
    </row>
    <row r="69" customFormat="false" ht="42.75" hidden="false" customHeight="true" outlineLevel="0" collapsed="false">
      <c r="A69" s="20"/>
      <c r="B69" s="33"/>
      <c r="C69" s="34" t="s">
        <v>164</v>
      </c>
      <c r="D69" s="34" t="s">
        <v>54</v>
      </c>
      <c r="E69" s="34" t="s">
        <v>41</v>
      </c>
      <c r="F69" s="34" t="s">
        <v>55</v>
      </c>
      <c r="G69" s="34" t="s">
        <v>159</v>
      </c>
      <c r="H69" s="34" t="s">
        <v>55</v>
      </c>
      <c r="I69" s="34" t="s">
        <v>58</v>
      </c>
      <c r="J69" s="34" t="s">
        <v>135</v>
      </c>
      <c r="K69" s="33"/>
      <c r="L69" s="33"/>
      <c r="M69" s="35"/>
      <c r="N69" s="35"/>
      <c r="O69" s="35"/>
      <c r="P69" s="35"/>
      <c r="Q69" s="27" t="n">
        <v>12000</v>
      </c>
      <c r="R69" s="27" t="n">
        <v>3100</v>
      </c>
      <c r="S69" s="27" t="n">
        <v>3000</v>
      </c>
      <c r="T69" s="27" t="n">
        <v>2000</v>
      </c>
      <c r="U69" s="27" t="n">
        <v>2000</v>
      </c>
      <c r="V69" s="36" t="n">
        <v>1000</v>
      </c>
    </row>
    <row r="70" customFormat="false" ht="42.75" hidden="false" customHeight="true" outlineLevel="0" collapsed="false">
      <c r="A70" s="20"/>
      <c r="B70" s="33"/>
      <c r="C70" s="34" t="s">
        <v>164</v>
      </c>
      <c r="D70" s="34" t="s">
        <v>54</v>
      </c>
      <c r="E70" s="34" t="s">
        <v>41</v>
      </c>
      <c r="F70" s="34" t="s">
        <v>56</v>
      </c>
      <c r="G70" s="34" t="s">
        <v>57</v>
      </c>
      <c r="H70" s="34" t="s">
        <v>56</v>
      </c>
      <c r="I70" s="34" t="s">
        <v>58</v>
      </c>
      <c r="J70" s="34" t="s">
        <v>135</v>
      </c>
      <c r="K70" s="33"/>
      <c r="L70" s="33"/>
      <c r="M70" s="35"/>
      <c r="N70" s="35"/>
      <c r="O70" s="35"/>
      <c r="P70" s="35"/>
      <c r="Q70" s="27" t="n">
        <v>0</v>
      </c>
      <c r="R70" s="27" t="n">
        <v>7500</v>
      </c>
      <c r="S70" s="27" t="n">
        <v>7000</v>
      </c>
      <c r="T70" s="27" t="n">
        <v>21000</v>
      </c>
      <c r="U70" s="27" t="n">
        <v>21500</v>
      </c>
      <c r="V70" s="36" t="n">
        <v>22000</v>
      </c>
    </row>
    <row r="71" customFormat="false" ht="31.5" hidden="false" customHeight="false" outlineLevel="0" collapsed="false">
      <c r="A71" s="16" t="s">
        <v>50</v>
      </c>
      <c r="B71" s="37" t="s">
        <v>165</v>
      </c>
      <c r="C71" s="38"/>
      <c r="D71" s="38"/>
      <c r="E71" s="38"/>
      <c r="F71" s="38"/>
      <c r="G71" s="38"/>
      <c r="H71" s="38"/>
      <c r="I71" s="38"/>
      <c r="J71" s="38"/>
      <c r="K71" s="37"/>
      <c r="L71" s="37"/>
      <c r="M71" s="37"/>
      <c r="N71" s="37"/>
      <c r="O71" s="37"/>
      <c r="P71" s="37"/>
      <c r="Q71" s="26" t="n">
        <v>0</v>
      </c>
      <c r="R71" s="26" t="n">
        <f aca="false">SUM(R72:R72)</f>
        <v>0</v>
      </c>
      <c r="S71" s="26" t="n">
        <f aca="false">SUM(S72:S72)</f>
        <v>0</v>
      </c>
      <c r="T71" s="26" t="n">
        <v>0</v>
      </c>
      <c r="U71" s="26" t="n">
        <v>0</v>
      </c>
      <c r="V71" s="26" t="n">
        <v>0</v>
      </c>
    </row>
    <row r="72" customFormat="false" ht="31.5" hidden="false" customHeight="false" outlineLevel="0" collapsed="false">
      <c r="A72" s="20"/>
      <c r="B72" s="33"/>
      <c r="C72" s="34" t="s">
        <v>117</v>
      </c>
      <c r="D72" s="34" t="s">
        <v>54</v>
      </c>
      <c r="E72" s="34" t="s">
        <v>42</v>
      </c>
      <c r="F72" s="34" t="s">
        <v>55</v>
      </c>
      <c r="G72" s="34" t="s">
        <v>162</v>
      </c>
      <c r="H72" s="34" t="s">
        <v>82</v>
      </c>
      <c r="I72" s="34" t="s">
        <v>58</v>
      </c>
      <c r="J72" s="34" t="s">
        <v>166</v>
      </c>
      <c r="K72" s="33" t="s">
        <v>167</v>
      </c>
      <c r="L72" s="33" t="s">
        <v>121</v>
      </c>
      <c r="M72" s="35" t="n">
        <v>1</v>
      </c>
      <c r="N72" s="35" t="n">
        <v>1</v>
      </c>
      <c r="O72" s="35" t="n">
        <v>1</v>
      </c>
      <c r="P72" s="35" t="n">
        <v>1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</row>
    <row r="73" customFormat="false" ht="54" hidden="false" customHeight="true" outlineLevel="0" collapsed="false">
      <c r="A73" s="13" t="s">
        <v>168</v>
      </c>
      <c r="B73" s="39"/>
      <c r="C73" s="14"/>
      <c r="D73" s="14" t="s">
        <v>169</v>
      </c>
      <c r="E73" s="14" t="s">
        <v>170</v>
      </c>
      <c r="F73" s="14" t="s">
        <v>170</v>
      </c>
      <c r="G73" s="14" t="s">
        <v>171</v>
      </c>
      <c r="H73" s="14" t="s">
        <v>170</v>
      </c>
      <c r="I73" s="14" t="s">
        <v>58</v>
      </c>
      <c r="J73" s="14" t="s">
        <v>171</v>
      </c>
      <c r="K73" s="13"/>
      <c r="L73" s="40"/>
      <c r="M73" s="40"/>
      <c r="N73" s="40"/>
      <c r="O73" s="40"/>
      <c r="P73" s="40"/>
      <c r="Q73" s="40" t="n">
        <f aca="false">SUM(Q74+Q78+Q88+Q96)</f>
        <v>211151926.99</v>
      </c>
      <c r="R73" s="40" t="n">
        <f aca="false">SUM(R74+R78+R88+R96)</f>
        <v>146038949.53</v>
      </c>
      <c r="S73" s="40" t="n">
        <f aca="false">SUM(S74+S78+S88+S96)</f>
        <v>218532460</v>
      </c>
      <c r="T73" s="40" t="n">
        <f aca="false">SUM(T74+T78+T88+T96)</f>
        <v>212743551.64</v>
      </c>
      <c r="U73" s="40" t="n">
        <f aca="false">SUM(U74+U78+U88+U96)</f>
        <v>201334069.55</v>
      </c>
      <c r="V73" s="40" t="n">
        <f aca="false">SUM(V74+V78+V88+V96)</f>
        <v>178410005.55</v>
      </c>
    </row>
    <row r="74" customFormat="false" ht="63" hidden="false" customHeight="false" outlineLevel="0" collapsed="false">
      <c r="A74" s="16" t="s">
        <v>172</v>
      </c>
      <c r="B74" s="16" t="s">
        <v>173</v>
      </c>
      <c r="C74" s="17"/>
      <c r="D74" s="17" t="s">
        <v>169</v>
      </c>
      <c r="E74" s="17" t="s">
        <v>56</v>
      </c>
      <c r="F74" s="17" t="s">
        <v>35</v>
      </c>
      <c r="G74" s="17" t="s">
        <v>171</v>
      </c>
      <c r="H74" s="17" t="s">
        <v>170</v>
      </c>
      <c r="I74" s="17" t="s">
        <v>58</v>
      </c>
      <c r="J74" s="17" t="s">
        <v>174</v>
      </c>
      <c r="K74" s="16"/>
      <c r="L74" s="16"/>
      <c r="M74" s="16"/>
      <c r="N74" s="16"/>
      <c r="O74" s="16"/>
      <c r="P74" s="16"/>
      <c r="Q74" s="18" t="n">
        <f aca="false">SUM(Q75:Q76)</f>
        <v>42097000</v>
      </c>
      <c r="R74" s="18" t="n">
        <f aca="false">SUM(R75+R76+R77)</f>
        <v>31502019</v>
      </c>
      <c r="S74" s="18" t="n">
        <f aca="false">SUM(S75+S76+S77)</f>
        <v>42194660</v>
      </c>
      <c r="T74" s="18" t="n">
        <f aca="false">SUM(T75:T76)</f>
        <v>40397800</v>
      </c>
      <c r="U74" s="18" t="n">
        <f aca="false">SUM(U75:U76)</f>
        <v>38876000</v>
      </c>
      <c r="V74" s="18" t="n">
        <f aca="false">SUM(V75:V76)</f>
        <v>18049000</v>
      </c>
    </row>
    <row r="75" customFormat="false" ht="49.5" hidden="false" customHeight="true" outlineLevel="0" collapsed="false">
      <c r="A75" s="20"/>
      <c r="B75" s="20"/>
      <c r="C75" s="21" t="s">
        <v>175</v>
      </c>
      <c r="D75" s="21" t="s">
        <v>169</v>
      </c>
      <c r="E75" s="21" t="s">
        <v>56</v>
      </c>
      <c r="F75" s="21" t="s">
        <v>40</v>
      </c>
      <c r="G75" s="21" t="s">
        <v>176</v>
      </c>
      <c r="H75" s="21" t="s">
        <v>82</v>
      </c>
      <c r="I75" s="21" t="s">
        <v>58</v>
      </c>
      <c r="J75" s="21" t="s">
        <v>174</v>
      </c>
      <c r="K75" s="20" t="s">
        <v>177</v>
      </c>
      <c r="L75" s="20" t="s">
        <v>178</v>
      </c>
      <c r="M75" s="37"/>
      <c r="N75" s="37"/>
      <c r="O75" s="37"/>
      <c r="P75" s="37"/>
      <c r="Q75" s="24" t="n">
        <v>38061000</v>
      </c>
      <c r="R75" s="24" t="n">
        <v>28545750</v>
      </c>
      <c r="S75" s="24" t="n">
        <v>38061000</v>
      </c>
      <c r="T75" s="24" t="n">
        <v>38722000</v>
      </c>
      <c r="U75" s="24" t="n">
        <v>38876000</v>
      </c>
      <c r="V75" s="24" t="n">
        <v>18049000</v>
      </c>
    </row>
    <row r="76" customFormat="false" ht="39" hidden="false" customHeight="true" outlineLevel="0" collapsed="false">
      <c r="A76" s="20"/>
      <c r="B76" s="20"/>
      <c r="C76" s="21" t="s">
        <v>175</v>
      </c>
      <c r="D76" s="21" t="s">
        <v>169</v>
      </c>
      <c r="E76" s="21" t="s">
        <v>56</v>
      </c>
      <c r="F76" s="21" t="s">
        <v>40</v>
      </c>
      <c r="G76" s="21" t="s">
        <v>179</v>
      </c>
      <c r="H76" s="21" t="s">
        <v>82</v>
      </c>
      <c r="I76" s="21" t="s">
        <v>58</v>
      </c>
      <c r="J76" s="21" t="s">
        <v>174</v>
      </c>
      <c r="K76" s="20" t="s">
        <v>180</v>
      </c>
      <c r="L76" s="20" t="s">
        <v>178</v>
      </c>
      <c r="M76" s="22"/>
      <c r="N76" s="22"/>
      <c r="O76" s="22"/>
      <c r="P76" s="22"/>
      <c r="Q76" s="24" t="n">
        <v>4036000</v>
      </c>
      <c r="R76" s="24" t="n">
        <v>2858609</v>
      </c>
      <c r="S76" s="24" t="n">
        <v>4036000</v>
      </c>
      <c r="T76" s="24" t="n">
        <v>1675800</v>
      </c>
      <c r="U76" s="24" t="n">
        <v>0</v>
      </c>
      <c r="V76" s="24" t="n">
        <v>0</v>
      </c>
    </row>
    <row r="77" customFormat="false" ht="39" hidden="false" customHeight="true" outlineLevel="0" collapsed="false">
      <c r="A77" s="20"/>
      <c r="B77" s="20"/>
      <c r="C77" s="21" t="s">
        <v>175</v>
      </c>
      <c r="D77" s="21" t="s">
        <v>169</v>
      </c>
      <c r="E77" s="21" t="s">
        <v>56</v>
      </c>
      <c r="F77" s="21" t="s">
        <v>40</v>
      </c>
      <c r="G77" s="21" t="s">
        <v>181</v>
      </c>
      <c r="H77" s="21" t="s">
        <v>82</v>
      </c>
      <c r="I77" s="21" t="s">
        <v>58</v>
      </c>
      <c r="J77" s="21" t="s">
        <v>174</v>
      </c>
      <c r="K77" s="20"/>
      <c r="L77" s="20"/>
      <c r="M77" s="22"/>
      <c r="N77" s="22"/>
      <c r="O77" s="22"/>
      <c r="P77" s="22"/>
      <c r="Q77" s="24" t="n">
        <v>0</v>
      </c>
      <c r="R77" s="24" t="n">
        <v>97660</v>
      </c>
      <c r="S77" s="24" t="n">
        <v>97660</v>
      </c>
      <c r="T77" s="24" t="n">
        <v>0</v>
      </c>
      <c r="U77" s="24" t="n">
        <v>0</v>
      </c>
      <c r="V77" s="24" t="n">
        <v>0</v>
      </c>
    </row>
    <row r="78" customFormat="false" ht="57" hidden="false" customHeight="true" outlineLevel="0" collapsed="false">
      <c r="A78" s="16" t="s">
        <v>172</v>
      </c>
      <c r="B78" s="16" t="s">
        <v>182</v>
      </c>
      <c r="C78" s="17"/>
      <c r="D78" s="17" t="s">
        <v>169</v>
      </c>
      <c r="E78" s="17" t="s">
        <v>56</v>
      </c>
      <c r="F78" s="17" t="s">
        <v>45</v>
      </c>
      <c r="G78" s="17" t="s">
        <v>171</v>
      </c>
      <c r="H78" s="17" t="s">
        <v>170</v>
      </c>
      <c r="I78" s="17" t="s">
        <v>58</v>
      </c>
      <c r="J78" s="17" t="s">
        <v>174</v>
      </c>
      <c r="K78" s="16"/>
      <c r="L78" s="16"/>
      <c r="M78" s="16"/>
      <c r="N78" s="16"/>
      <c r="O78" s="16"/>
      <c r="P78" s="16"/>
      <c r="Q78" s="18" t="n">
        <f aca="false">SUM(Q79+Q80+Q81+Q82+Q83+Q84+Q86)</f>
        <v>17510678</v>
      </c>
      <c r="R78" s="18" t="n">
        <f aca="false">SUM(R79+R80+R81+R82+R83+R84+R85+R86)</f>
        <v>6544102.77</v>
      </c>
      <c r="S78" s="18" t="n">
        <f aca="false">SUM(S79+S80+S81+S82+S83+S84+S86)</f>
        <v>17025400</v>
      </c>
      <c r="T78" s="18" t="n">
        <f aca="false">SUM(T81+T84+T86+T87)</f>
        <v>16070752.44</v>
      </c>
      <c r="U78" s="18" t="n">
        <f aca="false">SUM(U81+U84+U86+U87)</f>
        <v>6123949.2</v>
      </c>
      <c r="V78" s="18" t="n">
        <f aca="false">SUM(V79+V84+V86)</f>
        <v>3980151.2</v>
      </c>
    </row>
    <row r="79" customFormat="false" ht="57" hidden="false" customHeight="true" outlineLevel="0" collapsed="false">
      <c r="A79" s="16"/>
      <c r="B79" s="16"/>
      <c r="C79" s="41" t="s">
        <v>175</v>
      </c>
      <c r="D79" s="41" t="s">
        <v>169</v>
      </c>
      <c r="E79" s="41" t="s">
        <v>56</v>
      </c>
      <c r="F79" s="41" t="s">
        <v>183</v>
      </c>
      <c r="G79" s="41" t="s">
        <v>184</v>
      </c>
      <c r="H79" s="41" t="s">
        <v>82</v>
      </c>
      <c r="I79" s="41" t="s">
        <v>58</v>
      </c>
      <c r="J79" s="41" t="s">
        <v>174</v>
      </c>
      <c r="K79" s="42" t="s">
        <v>185</v>
      </c>
      <c r="L79" s="42" t="str">
        <f aca="false">$L$80</f>
        <v>Финансовое управление администрации Дубровского района</v>
      </c>
      <c r="M79" s="37"/>
      <c r="N79" s="37"/>
      <c r="O79" s="37"/>
      <c r="P79" s="37"/>
      <c r="Q79" s="43" t="n">
        <v>529339</v>
      </c>
      <c r="R79" s="43" t="n">
        <v>529339</v>
      </c>
      <c r="S79" s="43" t="n">
        <v>529339</v>
      </c>
      <c r="T79" s="44" t="n">
        <v>0</v>
      </c>
      <c r="U79" s="18" t="n">
        <v>0</v>
      </c>
      <c r="V79" s="18" t="n">
        <v>983191</v>
      </c>
    </row>
    <row r="80" customFormat="false" ht="41.25" hidden="false" customHeight="true" outlineLevel="0" collapsed="false">
      <c r="A80" s="20"/>
      <c r="B80" s="20"/>
      <c r="C80" s="34" t="s">
        <v>175</v>
      </c>
      <c r="D80" s="34" t="s">
        <v>169</v>
      </c>
      <c r="E80" s="34" t="s">
        <v>56</v>
      </c>
      <c r="F80" s="34" t="s">
        <v>183</v>
      </c>
      <c r="G80" s="34" t="s">
        <v>186</v>
      </c>
      <c r="H80" s="34" t="s">
        <v>82</v>
      </c>
      <c r="I80" s="34" t="s">
        <v>58</v>
      </c>
      <c r="J80" s="34" t="s">
        <v>174</v>
      </c>
      <c r="K80" s="33" t="s">
        <v>187</v>
      </c>
      <c r="L80" s="33" t="s">
        <v>178</v>
      </c>
      <c r="M80" s="35"/>
      <c r="N80" s="35"/>
      <c r="O80" s="35"/>
      <c r="P80" s="35"/>
      <c r="Q80" s="27" t="n">
        <v>3010202</v>
      </c>
      <c r="R80" s="27" t="n">
        <v>0</v>
      </c>
      <c r="S80" s="27" t="n">
        <v>3010202</v>
      </c>
      <c r="T80" s="45" t="n">
        <v>0</v>
      </c>
      <c r="U80" s="45" t="n">
        <v>0</v>
      </c>
      <c r="V80" s="45" t="n">
        <v>0</v>
      </c>
    </row>
    <row r="81" customFormat="false" ht="66" hidden="false" customHeight="true" outlineLevel="0" collapsed="false">
      <c r="A81" s="20"/>
      <c r="B81" s="20"/>
      <c r="C81" s="34" t="s">
        <v>175</v>
      </c>
      <c r="D81" s="34" t="s">
        <v>169</v>
      </c>
      <c r="E81" s="34" t="s">
        <v>56</v>
      </c>
      <c r="F81" s="34" t="s">
        <v>45</v>
      </c>
      <c r="G81" s="34" t="s">
        <v>188</v>
      </c>
      <c r="H81" s="34" t="s">
        <v>82</v>
      </c>
      <c r="I81" s="34" t="s">
        <v>58</v>
      </c>
      <c r="J81" s="34" t="s">
        <v>174</v>
      </c>
      <c r="K81" s="33" t="s">
        <v>189</v>
      </c>
      <c r="L81" s="33" t="s">
        <v>178</v>
      </c>
      <c r="M81" s="35"/>
      <c r="N81" s="35"/>
      <c r="O81" s="35"/>
      <c r="P81" s="35"/>
      <c r="Q81" s="27" t="n">
        <v>3300000</v>
      </c>
      <c r="R81" s="27" t="n">
        <v>0</v>
      </c>
      <c r="S81" s="27" t="n">
        <v>3300000</v>
      </c>
      <c r="T81" s="46" t="n">
        <v>3300000</v>
      </c>
      <c r="U81" s="47"/>
      <c r="V81" s="47"/>
    </row>
    <row r="82" customFormat="false" ht="86.25" hidden="false" customHeight="true" outlineLevel="0" collapsed="false">
      <c r="A82" s="20"/>
      <c r="B82" s="20"/>
      <c r="C82" s="34" t="s">
        <v>175</v>
      </c>
      <c r="D82" s="34" t="s">
        <v>169</v>
      </c>
      <c r="E82" s="34" t="s">
        <v>56</v>
      </c>
      <c r="F82" s="34" t="s">
        <v>183</v>
      </c>
      <c r="G82" s="34" t="s">
        <v>190</v>
      </c>
      <c r="H82" s="34" t="s">
        <v>82</v>
      </c>
      <c r="I82" s="34" t="s">
        <v>58</v>
      </c>
      <c r="J82" s="34" t="s">
        <v>174</v>
      </c>
      <c r="K82" s="33" t="s">
        <v>191</v>
      </c>
      <c r="L82" s="33" t="s">
        <v>178</v>
      </c>
      <c r="M82" s="37"/>
      <c r="N82" s="37"/>
      <c r="O82" s="37"/>
      <c r="P82" s="37"/>
      <c r="Q82" s="27" t="n">
        <v>814474</v>
      </c>
      <c r="R82" s="27" t="n">
        <v>814474</v>
      </c>
      <c r="S82" s="27" t="n">
        <v>814474</v>
      </c>
      <c r="T82" s="48" t="n">
        <v>0</v>
      </c>
      <c r="U82" s="48" t="n">
        <v>0</v>
      </c>
      <c r="V82" s="48" t="n">
        <v>0</v>
      </c>
    </row>
    <row r="83" customFormat="false" ht="75" hidden="false" customHeight="true" outlineLevel="0" collapsed="false">
      <c r="A83" s="20"/>
      <c r="B83" s="20"/>
      <c r="C83" s="34" t="s">
        <v>175</v>
      </c>
      <c r="D83" s="34" t="s">
        <v>169</v>
      </c>
      <c r="E83" s="34" t="s">
        <v>56</v>
      </c>
      <c r="F83" s="34" t="s">
        <v>183</v>
      </c>
      <c r="G83" s="34" t="s">
        <v>192</v>
      </c>
      <c r="H83" s="34" t="s">
        <v>82</v>
      </c>
      <c r="I83" s="34" t="s">
        <v>58</v>
      </c>
      <c r="J83" s="34" t="s">
        <v>174</v>
      </c>
      <c r="K83" s="33" t="s">
        <v>193</v>
      </c>
      <c r="L83" s="33" t="s">
        <v>178</v>
      </c>
      <c r="M83" s="35"/>
      <c r="N83" s="35"/>
      <c r="O83" s="35"/>
      <c r="P83" s="35"/>
      <c r="Q83" s="27" t="n">
        <v>274592</v>
      </c>
      <c r="R83" s="27" t="n">
        <v>274592</v>
      </c>
      <c r="S83" s="27" t="n">
        <v>274592</v>
      </c>
      <c r="T83" s="49" t="n">
        <v>0</v>
      </c>
      <c r="U83" s="49" t="n">
        <v>0</v>
      </c>
      <c r="V83" s="49" t="n">
        <v>0</v>
      </c>
    </row>
    <row r="84" customFormat="false" ht="75" hidden="false" customHeight="true" outlineLevel="0" collapsed="false">
      <c r="A84" s="20"/>
      <c r="B84" s="20"/>
      <c r="C84" s="34" t="s">
        <v>175</v>
      </c>
      <c r="D84" s="34" t="s">
        <v>169</v>
      </c>
      <c r="E84" s="34" t="s">
        <v>56</v>
      </c>
      <c r="F84" s="34" t="s">
        <v>183</v>
      </c>
      <c r="G84" s="34" t="s">
        <v>194</v>
      </c>
      <c r="H84" s="34" t="s">
        <v>82</v>
      </c>
      <c r="I84" s="34" t="s">
        <v>58</v>
      </c>
      <c r="J84" s="34" t="s">
        <v>174</v>
      </c>
      <c r="K84" s="33" t="s">
        <v>195</v>
      </c>
      <c r="L84" s="33" t="str">
        <f aca="false">$L$83</f>
        <v>Финансовое управление администрации Дубровского района</v>
      </c>
      <c r="M84" s="35"/>
      <c r="N84" s="35"/>
      <c r="O84" s="35"/>
      <c r="P84" s="35"/>
      <c r="Q84" s="27" t="n">
        <v>684270</v>
      </c>
      <c r="R84" s="27" t="n">
        <v>684270</v>
      </c>
      <c r="S84" s="27" t="n">
        <v>684270</v>
      </c>
      <c r="T84" s="50" t="n">
        <v>691065</v>
      </c>
      <c r="U84" s="50" t="n">
        <v>691065</v>
      </c>
      <c r="V84" s="50" t="n">
        <v>691065</v>
      </c>
    </row>
    <row r="85" customFormat="false" ht="75" hidden="false" customHeight="true" outlineLevel="0" collapsed="false">
      <c r="A85" s="20"/>
      <c r="B85" s="20"/>
      <c r="C85" s="34" t="s">
        <v>175</v>
      </c>
      <c r="D85" s="34" t="s">
        <v>169</v>
      </c>
      <c r="E85" s="34" t="s">
        <v>56</v>
      </c>
      <c r="F85" s="34" t="s">
        <v>183</v>
      </c>
      <c r="G85" s="34" t="s">
        <v>196</v>
      </c>
      <c r="H85" s="34" t="s">
        <v>82</v>
      </c>
      <c r="I85" s="34"/>
      <c r="J85" s="34" t="s">
        <v>174</v>
      </c>
      <c r="K85" s="33"/>
      <c r="L85" s="33"/>
      <c r="M85" s="35"/>
      <c r="N85" s="35"/>
      <c r="O85" s="35"/>
      <c r="P85" s="35"/>
      <c r="Q85" s="27" t="n">
        <v>0</v>
      </c>
      <c r="R85" s="27" t="n">
        <v>681041.3</v>
      </c>
      <c r="S85" s="27" t="n">
        <v>681041.3</v>
      </c>
      <c r="T85" s="49"/>
      <c r="U85" s="49"/>
      <c r="V85" s="49"/>
    </row>
    <row r="86" customFormat="false" ht="86.25" hidden="false" customHeight="true" outlineLevel="0" collapsed="false">
      <c r="A86" s="20"/>
      <c r="B86" s="20"/>
      <c r="C86" s="21" t="s">
        <v>175</v>
      </c>
      <c r="D86" s="21" t="s">
        <v>169</v>
      </c>
      <c r="E86" s="21" t="s">
        <v>56</v>
      </c>
      <c r="F86" s="21" t="s">
        <v>197</v>
      </c>
      <c r="G86" s="21" t="s">
        <v>198</v>
      </c>
      <c r="H86" s="21" t="s">
        <v>82</v>
      </c>
      <c r="I86" s="21" t="s">
        <v>58</v>
      </c>
      <c r="J86" s="21" t="s">
        <v>174</v>
      </c>
      <c r="K86" s="20" t="s">
        <v>199</v>
      </c>
      <c r="L86" s="20" t="s">
        <v>178</v>
      </c>
      <c r="M86" s="22"/>
      <c r="N86" s="22"/>
      <c r="O86" s="22"/>
      <c r="P86" s="22"/>
      <c r="Q86" s="24" t="n">
        <v>8897801</v>
      </c>
      <c r="R86" s="24" t="n">
        <v>3560386.47</v>
      </c>
      <c r="S86" s="24" t="n">
        <v>8412523</v>
      </c>
      <c r="T86" s="50" t="n">
        <v>6014155.44</v>
      </c>
      <c r="U86" s="50" t="n">
        <v>2462884.2</v>
      </c>
      <c r="V86" s="50" t="n">
        <v>2305895.2</v>
      </c>
    </row>
    <row r="87" customFormat="false" ht="86.25" hidden="false" customHeight="true" outlineLevel="0" collapsed="false">
      <c r="A87" s="20"/>
      <c r="B87" s="20"/>
      <c r="C87" s="21" t="s">
        <v>175</v>
      </c>
      <c r="D87" s="21" t="s">
        <v>169</v>
      </c>
      <c r="E87" s="21" t="s">
        <v>56</v>
      </c>
      <c r="F87" s="21" t="s">
        <v>183</v>
      </c>
      <c r="G87" s="21" t="s">
        <v>200</v>
      </c>
      <c r="H87" s="21" t="s">
        <v>82</v>
      </c>
      <c r="I87" s="21" t="s">
        <v>58</v>
      </c>
      <c r="J87" s="21" t="s">
        <v>174</v>
      </c>
      <c r="K87" s="20"/>
      <c r="L87" s="20"/>
      <c r="M87" s="22"/>
      <c r="N87" s="22"/>
      <c r="O87" s="22"/>
      <c r="P87" s="22"/>
      <c r="Q87" s="24"/>
      <c r="R87" s="24"/>
      <c r="S87" s="24"/>
      <c r="T87" s="50" t="n">
        <v>6065532</v>
      </c>
      <c r="U87" s="50" t="n">
        <v>2970000</v>
      </c>
      <c r="V87" s="50" t="n">
        <v>0</v>
      </c>
    </row>
    <row r="88" customFormat="false" ht="63" hidden="false" customHeight="false" outlineLevel="0" collapsed="false">
      <c r="A88" s="16" t="s">
        <v>172</v>
      </c>
      <c r="B88" s="37" t="s">
        <v>201</v>
      </c>
      <c r="C88" s="38"/>
      <c r="D88" s="38" t="s">
        <v>169</v>
      </c>
      <c r="E88" s="38" t="s">
        <v>56</v>
      </c>
      <c r="F88" s="38" t="s">
        <v>202</v>
      </c>
      <c r="G88" s="38" t="s">
        <v>171</v>
      </c>
      <c r="H88" s="38" t="s">
        <v>170</v>
      </c>
      <c r="I88" s="38" t="s">
        <v>58</v>
      </c>
      <c r="J88" s="38" t="s">
        <v>174</v>
      </c>
      <c r="K88" s="37"/>
      <c r="L88" s="26"/>
      <c r="M88" s="26"/>
      <c r="N88" s="26"/>
      <c r="O88" s="26"/>
      <c r="P88" s="26"/>
      <c r="Q88" s="26" t="n">
        <f aca="false">SUM(Q89:Q95)</f>
        <v>144965248.99</v>
      </c>
      <c r="R88" s="26" t="n">
        <f aca="false">SUM(R89:R95)</f>
        <v>98481021.76</v>
      </c>
      <c r="S88" s="26" t="n">
        <f aca="false">SUM(S89:S95)</f>
        <v>145025300</v>
      </c>
      <c r="T88" s="26" t="n">
        <f aca="false">SUM(T89:T95)</f>
        <v>149930999.2</v>
      </c>
      <c r="U88" s="26" t="n">
        <f aca="false">SUM(U89:U95)</f>
        <v>149990120.35</v>
      </c>
      <c r="V88" s="26" t="n">
        <f aca="false">SUM(V89:V95)</f>
        <v>150036854.35</v>
      </c>
    </row>
    <row r="89" customFormat="false" ht="47.25" hidden="false" customHeight="false" outlineLevel="0" collapsed="false">
      <c r="A89" s="20"/>
      <c r="B89" s="33"/>
      <c r="C89" s="34" t="s">
        <v>175</v>
      </c>
      <c r="D89" s="34" t="s">
        <v>169</v>
      </c>
      <c r="E89" s="34" t="s">
        <v>56</v>
      </c>
      <c r="F89" s="34" t="s">
        <v>203</v>
      </c>
      <c r="G89" s="34" t="s">
        <v>204</v>
      </c>
      <c r="H89" s="34" t="s">
        <v>82</v>
      </c>
      <c r="I89" s="34" t="s">
        <v>58</v>
      </c>
      <c r="J89" s="34" t="s">
        <v>174</v>
      </c>
      <c r="K89" s="33" t="s">
        <v>205</v>
      </c>
      <c r="L89" s="33" t="s">
        <v>178</v>
      </c>
      <c r="M89" s="37"/>
      <c r="N89" s="37"/>
      <c r="O89" s="37"/>
      <c r="P89" s="37"/>
      <c r="Q89" s="27" t="n">
        <v>606592</v>
      </c>
      <c r="R89" s="27" t="n">
        <v>454944</v>
      </c>
      <c r="S89" s="27" t="n">
        <v>606592</v>
      </c>
      <c r="T89" s="27" t="n">
        <v>666268</v>
      </c>
      <c r="U89" s="27" t="n">
        <v>672933</v>
      </c>
      <c r="V89" s="32" t="n">
        <v>698654</v>
      </c>
    </row>
    <row r="90" customFormat="false" ht="47.25" hidden="false" customHeight="false" outlineLevel="0" collapsed="false">
      <c r="A90" s="20"/>
      <c r="B90" s="33"/>
      <c r="C90" s="34" t="s">
        <v>206</v>
      </c>
      <c r="D90" s="34" t="s">
        <v>169</v>
      </c>
      <c r="E90" s="34" t="s">
        <v>56</v>
      </c>
      <c r="F90" s="34" t="s">
        <v>203</v>
      </c>
      <c r="G90" s="34" t="s">
        <v>101</v>
      </c>
      <c r="H90" s="34" t="s">
        <v>82</v>
      </c>
      <c r="I90" s="34" t="s">
        <v>58</v>
      </c>
      <c r="J90" s="34" t="s">
        <v>174</v>
      </c>
      <c r="K90" s="33" t="s">
        <v>207</v>
      </c>
      <c r="L90" s="33" t="s">
        <v>178</v>
      </c>
      <c r="M90" s="35"/>
      <c r="N90" s="35"/>
      <c r="O90" s="35"/>
      <c r="P90" s="35"/>
      <c r="Q90" s="27" t="n">
        <v>6640</v>
      </c>
      <c r="R90" s="27" t="n">
        <v>6640</v>
      </c>
      <c r="S90" s="27" t="n">
        <v>6640</v>
      </c>
      <c r="T90" s="32" t="n">
        <v>10307</v>
      </c>
      <c r="U90" s="32" t="n">
        <v>72300</v>
      </c>
      <c r="V90" s="32" t="n">
        <v>4413</v>
      </c>
    </row>
    <row r="91" customFormat="false" ht="47.25" hidden="false" customHeight="false" outlineLevel="0" collapsed="false">
      <c r="A91" s="20"/>
      <c r="B91" s="33"/>
      <c r="C91" s="34" t="s">
        <v>175</v>
      </c>
      <c r="D91" s="34" t="s">
        <v>169</v>
      </c>
      <c r="E91" s="34" t="s">
        <v>56</v>
      </c>
      <c r="F91" s="34" t="s">
        <v>202</v>
      </c>
      <c r="G91" s="34" t="s">
        <v>208</v>
      </c>
      <c r="H91" s="34" t="s">
        <v>82</v>
      </c>
      <c r="I91" s="34" t="s">
        <v>58</v>
      </c>
      <c r="J91" s="34" t="s">
        <v>174</v>
      </c>
      <c r="K91" s="33" t="s">
        <v>209</v>
      </c>
      <c r="L91" s="33" t="s">
        <v>178</v>
      </c>
      <c r="M91" s="35"/>
      <c r="N91" s="35"/>
      <c r="O91" s="35"/>
      <c r="P91" s="35"/>
      <c r="Q91" s="27" t="n">
        <v>139173835.2</v>
      </c>
      <c r="R91" s="27" t="n">
        <v>97521831.03</v>
      </c>
      <c r="S91" s="27" t="n">
        <v>139173835.2</v>
      </c>
      <c r="T91" s="27" t="n">
        <v>142139277.6</v>
      </c>
      <c r="U91" s="27" t="n">
        <v>142383777.6</v>
      </c>
      <c r="V91" s="32" t="n">
        <v>142472677.6</v>
      </c>
    </row>
    <row r="92" customFormat="false" ht="63" hidden="false" customHeight="false" outlineLevel="0" collapsed="false">
      <c r="A92" s="20"/>
      <c r="B92" s="33"/>
      <c r="C92" s="34" t="s">
        <v>175</v>
      </c>
      <c r="D92" s="34" t="s">
        <v>169</v>
      </c>
      <c r="E92" s="34" t="s">
        <v>56</v>
      </c>
      <c r="F92" s="34" t="s">
        <v>202</v>
      </c>
      <c r="G92" s="34" t="s">
        <v>210</v>
      </c>
      <c r="H92" s="34" t="s">
        <v>82</v>
      </c>
      <c r="I92" s="34" t="s">
        <v>58</v>
      </c>
      <c r="J92" s="34" t="s">
        <v>174</v>
      </c>
      <c r="K92" s="33" t="s">
        <v>211</v>
      </c>
      <c r="L92" s="33" t="s">
        <v>178</v>
      </c>
      <c r="M92" s="35"/>
      <c r="N92" s="35"/>
      <c r="O92" s="35"/>
      <c r="P92" s="35"/>
      <c r="Q92" s="27" t="n">
        <v>1691229</v>
      </c>
      <c r="R92" s="27" t="n">
        <v>462122.88</v>
      </c>
      <c r="S92" s="27" t="n">
        <v>1691229</v>
      </c>
      <c r="T92" s="27" t="n">
        <v>1545230</v>
      </c>
      <c r="U92" s="27" t="n">
        <v>1545230</v>
      </c>
      <c r="V92" s="32" t="n">
        <v>1545230</v>
      </c>
    </row>
    <row r="93" customFormat="false" ht="15.75" hidden="false" customHeight="false" outlineLevel="0" collapsed="false">
      <c r="A93" s="20"/>
      <c r="B93" s="33"/>
      <c r="C93" s="34" t="s">
        <v>175</v>
      </c>
      <c r="D93" s="34" t="s">
        <v>169</v>
      </c>
      <c r="E93" s="34" t="s">
        <v>56</v>
      </c>
      <c r="F93" s="34" t="s">
        <v>203</v>
      </c>
      <c r="G93" s="34" t="s">
        <v>212</v>
      </c>
      <c r="H93" s="34" t="s">
        <v>82</v>
      </c>
      <c r="I93" s="34" t="s">
        <v>58</v>
      </c>
      <c r="J93" s="34" t="s">
        <v>174</v>
      </c>
      <c r="K93" s="33"/>
      <c r="L93" s="33"/>
      <c r="M93" s="35"/>
      <c r="N93" s="35"/>
      <c r="O93" s="35"/>
      <c r="P93" s="35"/>
      <c r="Q93" s="27" t="n">
        <v>227586.79</v>
      </c>
      <c r="R93" s="27" t="n">
        <v>35483.85</v>
      </c>
      <c r="S93" s="27" t="n">
        <v>227586.79</v>
      </c>
      <c r="T93" s="27" t="n">
        <v>238528.6</v>
      </c>
      <c r="U93" s="27" t="n">
        <v>248069.75</v>
      </c>
      <c r="V93" s="32" t="n">
        <v>248069.75</v>
      </c>
    </row>
    <row r="94" customFormat="false" ht="15.75" hidden="false" customHeight="false" outlineLevel="0" collapsed="false">
      <c r="A94" s="20"/>
      <c r="B94" s="33"/>
      <c r="C94" s="34" t="s">
        <v>175</v>
      </c>
      <c r="D94" s="34" t="s">
        <v>169</v>
      </c>
      <c r="E94" s="34" t="s">
        <v>56</v>
      </c>
      <c r="F94" s="34" t="s">
        <v>203</v>
      </c>
      <c r="G94" s="34" t="s">
        <v>213</v>
      </c>
      <c r="H94" s="34" t="s">
        <v>82</v>
      </c>
      <c r="I94" s="34" t="s">
        <v>58</v>
      </c>
      <c r="J94" s="34" t="s">
        <v>174</v>
      </c>
      <c r="K94" s="33"/>
      <c r="L94" s="33"/>
      <c r="M94" s="35"/>
      <c r="N94" s="35"/>
      <c r="O94" s="35"/>
      <c r="P94" s="35"/>
      <c r="Q94" s="27" t="n">
        <v>248578</v>
      </c>
      <c r="R94" s="27" t="n">
        <v>0</v>
      </c>
      <c r="S94" s="27" t="n">
        <v>248578</v>
      </c>
      <c r="T94" s="27" t="n">
        <v>263578</v>
      </c>
      <c r="U94" s="27" t="n">
        <v>0</v>
      </c>
      <c r="V94" s="32" t="n">
        <v>0</v>
      </c>
    </row>
    <row r="95" customFormat="false" ht="47.25" hidden="false" customHeight="false" outlineLevel="0" collapsed="false">
      <c r="A95" s="20"/>
      <c r="B95" s="33"/>
      <c r="C95" s="34" t="s">
        <v>175</v>
      </c>
      <c r="D95" s="34" t="s">
        <v>169</v>
      </c>
      <c r="E95" s="34" t="s">
        <v>56</v>
      </c>
      <c r="F95" s="34" t="s">
        <v>203</v>
      </c>
      <c r="G95" s="34" t="s">
        <v>214</v>
      </c>
      <c r="H95" s="34" t="s">
        <v>82</v>
      </c>
      <c r="I95" s="34" t="s">
        <v>58</v>
      </c>
      <c r="J95" s="34" t="s">
        <v>174</v>
      </c>
      <c r="K95" s="33" t="s">
        <v>215</v>
      </c>
      <c r="L95" s="33" t="s">
        <v>178</v>
      </c>
      <c r="M95" s="51"/>
      <c r="N95" s="51"/>
      <c r="O95" s="51"/>
      <c r="P95" s="51"/>
      <c r="Q95" s="27" t="n">
        <v>3010788</v>
      </c>
      <c r="R95" s="27" t="n">
        <v>0</v>
      </c>
      <c r="S95" s="27" t="n">
        <v>3070839.01</v>
      </c>
      <c r="T95" s="27" t="n">
        <v>5067810</v>
      </c>
      <c r="U95" s="27" t="n">
        <v>5067810</v>
      </c>
      <c r="V95" s="32" t="n">
        <v>5067810</v>
      </c>
    </row>
    <row r="96" customFormat="false" ht="63" hidden="false" customHeight="false" outlineLevel="0" collapsed="false">
      <c r="A96" s="16" t="s">
        <v>172</v>
      </c>
      <c r="B96" s="37" t="s">
        <v>216</v>
      </c>
      <c r="C96" s="38"/>
      <c r="D96" s="38" t="s">
        <v>169</v>
      </c>
      <c r="E96" s="38" t="s">
        <v>56</v>
      </c>
      <c r="F96" s="38" t="s">
        <v>217</v>
      </c>
      <c r="G96" s="38" t="s">
        <v>171</v>
      </c>
      <c r="H96" s="38" t="s">
        <v>170</v>
      </c>
      <c r="I96" s="38" t="s">
        <v>58</v>
      </c>
      <c r="J96" s="38" t="s">
        <v>174</v>
      </c>
      <c r="K96" s="37"/>
      <c r="L96" s="37"/>
      <c r="M96" s="37"/>
      <c r="N96" s="37"/>
      <c r="O96" s="37"/>
      <c r="P96" s="37"/>
      <c r="Q96" s="26" t="n">
        <f aca="false">Q97</f>
        <v>6579000</v>
      </c>
      <c r="R96" s="26" t="n">
        <f aca="false">SUM(R97:R101)</f>
        <v>9511806</v>
      </c>
      <c r="S96" s="26" t="n">
        <f aca="false">SUM(S97:S101)</f>
        <v>14287100</v>
      </c>
      <c r="T96" s="26" t="n">
        <f aca="false">SUM(T97:T101)</f>
        <v>6344000</v>
      </c>
      <c r="U96" s="26" t="n">
        <f aca="false">SUM(U97:U101)</f>
        <v>6344000</v>
      </c>
      <c r="V96" s="26" t="n">
        <f aca="false">SUM(V97:V101)</f>
        <v>6344000</v>
      </c>
    </row>
    <row r="97" customFormat="false" ht="47.25" hidden="false" customHeight="false" outlineLevel="0" collapsed="false">
      <c r="A97" s="20"/>
      <c r="B97" s="33"/>
      <c r="C97" s="34" t="s">
        <v>175</v>
      </c>
      <c r="D97" s="34" t="s">
        <v>169</v>
      </c>
      <c r="E97" s="34" t="s">
        <v>56</v>
      </c>
      <c r="F97" s="34" t="s">
        <v>217</v>
      </c>
      <c r="G97" s="34" t="s">
        <v>218</v>
      </c>
      <c r="H97" s="34" t="s">
        <v>82</v>
      </c>
      <c r="I97" s="34" t="s">
        <v>58</v>
      </c>
      <c r="J97" s="34" t="s">
        <v>174</v>
      </c>
      <c r="K97" s="33" t="s">
        <v>219</v>
      </c>
      <c r="L97" s="33" t="s">
        <v>178</v>
      </c>
      <c r="M97" s="51"/>
      <c r="N97" s="51"/>
      <c r="O97" s="51"/>
      <c r="P97" s="51"/>
      <c r="Q97" s="27" t="n">
        <v>6579000</v>
      </c>
      <c r="R97" s="27" t="n">
        <v>3808726</v>
      </c>
      <c r="S97" s="27" t="n">
        <v>6579000</v>
      </c>
      <c r="T97" s="27" t="n">
        <v>6344000</v>
      </c>
      <c r="U97" s="27" t="n">
        <v>6344000</v>
      </c>
      <c r="V97" s="27" t="n">
        <v>6344000</v>
      </c>
    </row>
    <row r="98" customFormat="false" ht="47.25" hidden="false" customHeight="false" outlineLevel="0" collapsed="false">
      <c r="A98" s="20"/>
      <c r="B98" s="33"/>
      <c r="C98" s="34" t="s">
        <v>175</v>
      </c>
      <c r="D98" s="34" t="s">
        <v>169</v>
      </c>
      <c r="E98" s="34" t="s">
        <v>56</v>
      </c>
      <c r="F98" s="34" t="s">
        <v>220</v>
      </c>
      <c r="G98" s="34" t="s">
        <v>221</v>
      </c>
      <c r="H98" s="34" t="s">
        <v>82</v>
      </c>
      <c r="I98" s="34" t="s">
        <v>58</v>
      </c>
      <c r="J98" s="34" t="s">
        <v>174</v>
      </c>
      <c r="K98" s="33" t="s">
        <v>222</v>
      </c>
      <c r="L98" s="33" t="s">
        <v>178</v>
      </c>
      <c r="M98" s="51"/>
      <c r="N98" s="51"/>
      <c r="O98" s="51"/>
      <c r="P98" s="51"/>
      <c r="Q98" s="27" t="n">
        <v>0</v>
      </c>
      <c r="R98" s="27" t="n">
        <v>703080</v>
      </c>
      <c r="S98" s="27" t="n">
        <v>703080</v>
      </c>
      <c r="T98" s="27" t="n">
        <v>0</v>
      </c>
      <c r="U98" s="27" t="n">
        <v>0</v>
      </c>
      <c r="V98" s="27" t="n">
        <v>0</v>
      </c>
    </row>
    <row r="99" customFormat="false" ht="15.75" hidden="false" customHeight="false" outlineLevel="0" collapsed="false">
      <c r="A99" s="20"/>
      <c r="B99" s="33"/>
      <c r="C99" s="34" t="s">
        <v>175</v>
      </c>
      <c r="D99" s="34" t="s">
        <v>169</v>
      </c>
      <c r="E99" s="34" t="s">
        <v>56</v>
      </c>
      <c r="F99" s="34" t="s">
        <v>223</v>
      </c>
      <c r="G99" s="34" t="s">
        <v>198</v>
      </c>
      <c r="H99" s="34" t="s">
        <v>82</v>
      </c>
      <c r="I99" s="34" t="s">
        <v>58</v>
      </c>
      <c r="J99" s="34" t="s">
        <v>174</v>
      </c>
      <c r="K99" s="33"/>
      <c r="L99" s="33"/>
      <c r="M99" s="51"/>
      <c r="N99" s="51"/>
      <c r="O99" s="51"/>
      <c r="P99" s="51"/>
      <c r="Q99" s="27" t="n">
        <v>0</v>
      </c>
      <c r="R99" s="27" t="n">
        <v>5000000</v>
      </c>
      <c r="S99" s="27" t="n">
        <v>7005020</v>
      </c>
      <c r="T99" s="27"/>
      <c r="U99" s="27"/>
      <c r="V99" s="27"/>
    </row>
    <row r="100" customFormat="false" ht="71.25" hidden="false" customHeight="true" outlineLevel="0" collapsed="false">
      <c r="A100" s="52" t="str">
        <f aca="false">$A$96</f>
        <v>Безвозмездные поступления от других бюджетов бюджетной системы Российской Федерации</v>
      </c>
      <c r="B100" s="33" t="s">
        <v>224</v>
      </c>
      <c r="C100" s="34"/>
      <c r="D100" s="34"/>
      <c r="E100" s="34"/>
      <c r="F100" s="34"/>
      <c r="G100" s="34"/>
      <c r="H100" s="34"/>
      <c r="I100" s="34"/>
      <c r="J100" s="34"/>
      <c r="K100" s="33"/>
      <c r="L100" s="33"/>
      <c r="M100" s="51"/>
      <c r="N100" s="51"/>
      <c r="O100" s="51"/>
      <c r="P100" s="51"/>
      <c r="Q100" s="53" t="n">
        <f aca="false">Q101</f>
        <v>0</v>
      </c>
      <c r="R100" s="53" t="n">
        <f aca="false">R101</f>
        <v>0</v>
      </c>
      <c r="S100" s="53" t="n">
        <f aca="false">S101</f>
        <v>0</v>
      </c>
      <c r="T100" s="27" t="n">
        <f aca="false">T101</f>
        <v>0</v>
      </c>
      <c r="U100" s="27" t="n">
        <f aca="false">U101</f>
        <v>0</v>
      </c>
      <c r="V100" s="27" t="n">
        <f aca="false">V101</f>
        <v>0</v>
      </c>
    </row>
    <row r="101" customFormat="false" ht="76.5" hidden="false" customHeight="true" outlineLevel="0" collapsed="false">
      <c r="A101" s="20"/>
      <c r="B101" s="33"/>
      <c r="C101" s="34" t="s">
        <v>175</v>
      </c>
      <c r="D101" s="34" t="s">
        <v>169</v>
      </c>
      <c r="E101" s="34" t="s">
        <v>95</v>
      </c>
      <c r="F101" s="34" t="s">
        <v>82</v>
      </c>
      <c r="G101" s="34" t="s">
        <v>57</v>
      </c>
      <c r="H101" s="34" t="s">
        <v>82</v>
      </c>
      <c r="I101" s="34" t="s">
        <v>58</v>
      </c>
      <c r="J101" s="34" t="s">
        <v>166</v>
      </c>
      <c r="K101" s="33" t="s">
        <v>225</v>
      </c>
      <c r="L101" s="33" t="s">
        <v>178</v>
      </c>
      <c r="M101" s="51"/>
      <c r="N101" s="51"/>
      <c r="O101" s="51"/>
      <c r="P101" s="51"/>
      <c r="Q101" s="27"/>
      <c r="R101" s="27"/>
      <c r="S101" s="27"/>
      <c r="T101" s="32" t="n">
        <v>0</v>
      </c>
      <c r="U101" s="32" t="n">
        <v>0</v>
      </c>
      <c r="V101" s="32" t="n">
        <v>0</v>
      </c>
    </row>
    <row r="102" customFormat="false" ht="30.75" hidden="false" customHeight="true" outlineLevel="0" collapsed="false">
      <c r="A102" s="13"/>
      <c r="B102" s="13" t="s">
        <v>226</v>
      </c>
      <c r="C102" s="14"/>
      <c r="D102" s="14"/>
      <c r="E102" s="14"/>
      <c r="F102" s="14"/>
      <c r="G102" s="14"/>
      <c r="H102" s="14"/>
      <c r="I102" s="14"/>
      <c r="J102" s="14"/>
      <c r="K102" s="13"/>
      <c r="L102" s="15"/>
      <c r="M102" s="13"/>
      <c r="N102" s="13"/>
      <c r="O102" s="13"/>
      <c r="P102" s="13"/>
      <c r="Q102" s="15" t="n">
        <f aca="false">Q8+Q73</f>
        <v>304223926.99</v>
      </c>
      <c r="R102" s="15" t="n">
        <f aca="false">R8+R73</f>
        <v>206869820.54</v>
      </c>
      <c r="S102" s="15" t="n">
        <f aca="false">S8+S73</f>
        <v>308249460</v>
      </c>
      <c r="T102" s="15" t="n">
        <f aca="false">T8+T73</f>
        <v>312568551.64</v>
      </c>
      <c r="U102" s="15" t="n">
        <f aca="false">U8+U73</f>
        <v>302499069.55</v>
      </c>
      <c r="V102" s="15" t="n">
        <f aca="false">V8+V73</f>
        <v>283368005.55</v>
      </c>
    </row>
  </sheetData>
  <mergeCells count="16">
    <mergeCell ref="A1:V1"/>
    <mergeCell ref="A2:V2"/>
    <mergeCell ref="A3:V3"/>
    <mergeCell ref="A4:A6"/>
    <mergeCell ref="B4:B6"/>
    <mergeCell ref="C4:J4"/>
    <mergeCell ref="K4:K6"/>
    <mergeCell ref="L4:L6"/>
    <mergeCell ref="M4:P5"/>
    <mergeCell ref="Q4:Q6"/>
    <mergeCell ref="R4:R6"/>
    <mergeCell ref="S4:S6"/>
    <mergeCell ref="T4:V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18-11-07T12:27:56Z</cp:lastPrinted>
  <dcterms:modified xsi:type="dcterms:W3CDTF">2020-12-01T0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