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S$19</definedName>
    <definedName function="false" hidden="false" localSheetId="0" name="Excel_BuiltIn__FilterDatabase" vbProcedure="false">'15'!$A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Перечень</t>
  </si>
  <si>
    <t xml:space="preserve">объектов бюджетных инвестиций муниципальной собственности на 2021-2023 годы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Единица измерения</t>
  </si>
  <si>
    <t xml:space="preserve">Мощность</t>
  </si>
  <si>
    <t xml:space="preserve">Срок ввода в эксплуатацию</t>
  </si>
  <si>
    <t xml:space="preserve">2021 год</t>
  </si>
  <si>
    <t xml:space="preserve">Областной бюджет</t>
  </si>
  <si>
    <t xml:space="preserve">Местный бюджет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Дубровского муниципального района Брянской области                                               (2021 - 2023 годы)" </t>
  </si>
  <si>
    <t xml:space="preserve">01</t>
  </si>
  <si>
    <t xml:space="preserve">  Содействие реформированию жилищно-коммунального хозяйства, создание благоприятных условий проживания граждан</t>
  </si>
  <si>
    <t xml:space="preserve">0</t>
  </si>
  <si>
    <t xml:space="preserve">    Администрация Дубровского района</t>
  </si>
  <si>
    <t xml:space="preserve">900</t>
  </si>
  <si>
    <t xml:space="preserve">  Софинансирование объектов капитальных вложений муниципальной собственности</t>
  </si>
  <si>
    <t xml:space="preserve">S12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еконструкция системы водоснабжения в д.Пеклино Дубровского района Брянской области</t>
  </si>
  <si>
    <t xml:space="preserve">скважина</t>
  </si>
  <si>
    <t xml:space="preserve">Реконструкция системы водоснабжения в п.Серпеевский Дубровского района Брянской области</t>
  </si>
  <si>
    <t xml:space="preserve">сети км/водонапорная башня</t>
  </si>
  <si>
    <t xml:space="preserve">0,1/1</t>
  </si>
  <si>
    <t xml:space="preserve">Региональный проект "Чистая вода"</t>
  </si>
  <si>
    <t xml:space="preserve">G5</t>
  </si>
  <si>
    <t xml:space="preserve">Реконструкция водозаборного  сооружения в д.Большая Островня Дубровского района Брянской области</t>
  </si>
  <si>
    <t xml:space="preserve">сети км/скв/на с.ст.под.т./вод.б</t>
  </si>
  <si>
    <t xml:space="preserve">1,285/1/1/1</t>
  </si>
  <si>
    <t xml:space="preserve">Реконструкцияартезианской скважины  и водонапорной башни в д.Рековичи Дубровского района Брянской области</t>
  </si>
  <si>
    <t xml:space="preserve">скважина/водонапорная башня</t>
  </si>
  <si>
    <t xml:space="preserve">1/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8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6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6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6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6" xfId="74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3_Документ" xfId="79"/>
    <cellStyle name="xl34" xfId="80"/>
    <cellStyle name="xl34_Документ" xfId="81"/>
    <cellStyle name="xl35" xfId="82"/>
    <cellStyle name="xl35_Документ" xfId="83"/>
    <cellStyle name="xl36" xfId="84"/>
    <cellStyle name="xl37" xfId="85"/>
    <cellStyle name="xl38" xfId="86"/>
    <cellStyle name="xl39" xfId="87"/>
    <cellStyle name="xl40" xfId="88"/>
    <cellStyle name="xl41" xfId="89"/>
    <cellStyle name="xl42" xfId="90"/>
    <cellStyle name="xl43" xfId="91"/>
    <cellStyle name="Обычный 2" xfId="92"/>
    <cellStyle name="Обычный_1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Q15" activeCellId="0" sqref="Q15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14.43"/>
    <col collapsed="false" customWidth="true" hidden="false" outlineLevel="0" max="7" min="7" style="1" width="7.66"/>
    <col collapsed="false" customWidth="true" hidden="false" outlineLevel="0" max="8" min="8" style="1" width="10.55"/>
    <col collapsed="false" customWidth="true" hidden="false" outlineLevel="0" max="9" min="9" style="1" width="11.66"/>
    <col collapsed="false" customWidth="true" hidden="false" outlineLevel="0" max="10" min="10" style="1" width="14.33"/>
    <col collapsed="false" customWidth="true" hidden="false" outlineLevel="0" max="11" min="11" style="1" width="17.21"/>
    <col collapsed="false" customWidth="true" hidden="false" outlineLevel="0" max="13" min="12" style="1" width="16.66"/>
    <col collapsed="false" customWidth="true" hidden="false" outlineLevel="0" max="14" min="14" style="2" width="18.66"/>
    <col collapsed="false" customWidth="true" hidden="false" outlineLevel="0" max="16" min="15" style="1" width="16.66"/>
    <col collapsed="false" customWidth="true" hidden="false" outlineLevel="0" max="17" min="17" style="2" width="19.33"/>
    <col collapsed="false" customWidth="true" hidden="false" outlineLevel="0" max="18" min="18" style="2" width="16.99"/>
    <col collapsed="false" customWidth="true" hidden="false" outlineLevel="0" max="19" min="19" style="2" width="16.66"/>
    <col collapsed="false" customWidth="false" hidden="false" outlineLevel="0" max="257" min="20" style="2" width="9.1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0.4" hidden="false" customHeight="true" outlineLevel="0" collapsed="false">
      <c r="E3" s="5"/>
      <c r="F3" s="5"/>
      <c r="G3" s="5"/>
      <c r="H3" s="5"/>
      <c r="I3" s="5"/>
      <c r="S3" s="6" t="s">
        <v>2</v>
      </c>
    </row>
    <row r="4" s="12" customFormat="true" ht="46.8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8" t="s">
        <v>14</v>
      </c>
      <c r="M4" s="8" t="s">
        <v>15</v>
      </c>
      <c r="N4" s="11" t="s">
        <v>16</v>
      </c>
      <c r="O4" s="8" t="s">
        <v>14</v>
      </c>
      <c r="P4" s="8" t="s">
        <v>15</v>
      </c>
      <c r="Q4" s="11" t="s">
        <v>17</v>
      </c>
      <c r="R4" s="8" t="s">
        <v>14</v>
      </c>
      <c r="S4" s="8" t="s">
        <v>15</v>
      </c>
    </row>
    <row r="5" s="12" customFormat="true" ht="15.75" hidden="false" customHeight="true" outlineLevel="0" collapsed="false">
      <c r="A5" s="10" t="s">
        <v>18</v>
      </c>
      <c r="B5" s="13" t="s">
        <v>19</v>
      </c>
      <c r="C5" s="13" t="s">
        <v>20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4" t="n">
        <v>9</v>
      </c>
      <c r="J5" s="14" t="n">
        <v>10</v>
      </c>
      <c r="K5" s="13" t="n">
        <v>11</v>
      </c>
      <c r="L5" s="13" t="n">
        <v>12</v>
      </c>
      <c r="M5" s="13" t="n">
        <v>13</v>
      </c>
      <c r="N5" s="14" t="n">
        <v>14</v>
      </c>
      <c r="O5" s="13" t="n">
        <v>15</v>
      </c>
      <c r="P5" s="13" t="n">
        <v>16</v>
      </c>
      <c r="Q5" s="14" t="n">
        <v>17</v>
      </c>
      <c r="R5" s="14" t="n">
        <v>18</v>
      </c>
      <c r="S5" s="14" t="n">
        <v>19</v>
      </c>
    </row>
    <row r="6" s="6" customFormat="true" ht="78" hidden="false" customHeight="false" outlineLevel="0" collapsed="false">
      <c r="A6" s="15" t="s">
        <v>21</v>
      </c>
      <c r="B6" s="16" t="s">
        <v>22</v>
      </c>
      <c r="C6" s="17"/>
      <c r="D6" s="17"/>
      <c r="E6" s="17"/>
      <c r="F6" s="18"/>
      <c r="G6" s="17"/>
      <c r="H6" s="17"/>
      <c r="I6" s="17"/>
      <c r="J6" s="17"/>
      <c r="K6" s="19" t="n">
        <f aca="false">K7+K15</f>
        <v>9858455.52</v>
      </c>
      <c r="L6" s="19" t="n">
        <f aca="false">L7+L15</f>
        <v>9365532</v>
      </c>
      <c r="M6" s="19" t="n">
        <f aca="false">M7+M15</f>
        <v>492923.52</v>
      </c>
      <c r="N6" s="19" t="n">
        <f aca="false">N7+N15</f>
        <v>3126315.79</v>
      </c>
      <c r="O6" s="19" t="n">
        <f aca="false">O7+O15</f>
        <v>2970000</v>
      </c>
      <c r="P6" s="19" t="n">
        <f aca="false">P7+P15</f>
        <v>156315.79</v>
      </c>
      <c r="Q6" s="19" t="n">
        <f aca="false">Q7+Q15</f>
        <v>0</v>
      </c>
      <c r="R6" s="19" t="n">
        <f aca="false">R7+R15</f>
        <v>0</v>
      </c>
      <c r="S6" s="19" t="n">
        <f aca="false">S7+S15</f>
        <v>0</v>
      </c>
    </row>
    <row r="7" s="6" customFormat="true" ht="62.4" hidden="false" customHeight="false" outlineLevel="1" collapsed="false">
      <c r="A7" s="20" t="s">
        <v>23</v>
      </c>
      <c r="B7" s="21" t="s">
        <v>22</v>
      </c>
      <c r="C7" s="21" t="s">
        <v>24</v>
      </c>
      <c r="D7" s="22" t="n">
        <v>56</v>
      </c>
      <c r="E7" s="23"/>
      <c r="F7" s="24"/>
      <c r="G7" s="23"/>
      <c r="H7" s="25"/>
      <c r="I7" s="25"/>
      <c r="J7" s="25"/>
      <c r="K7" s="26" t="n">
        <f aca="false">K8</f>
        <v>3473685</v>
      </c>
      <c r="L7" s="26" t="n">
        <f aca="false">L8</f>
        <v>3300000</v>
      </c>
      <c r="M7" s="26" t="n">
        <f aca="false">M8</f>
        <v>173685</v>
      </c>
      <c r="N7" s="26" t="n">
        <f aca="false">N8</f>
        <v>0</v>
      </c>
      <c r="O7" s="26" t="n">
        <f aca="false">O8</f>
        <v>0</v>
      </c>
      <c r="P7" s="26" t="n">
        <f aca="false">P8</f>
        <v>0</v>
      </c>
      <c r="Q7" s="26" t="n">
        <f aca="false">Q8</f>
        <v>0</v>
      </c>
      <c r="R7" s="26" t="n">
        <f aca="false">R8</f>
        <v>0</v>
      </c>
      <c r="S7" s="26" t="n">
        <f aca="false">S8</f>
        <v>0</v>
      </c>
    </row>
    <row r="8" s="6" customFormat="true" ht="15.6" hidden="false" customHeight="false" outlineLevel="1" collapsed="false">
      <c r="A8" s="27" t="s">
        <v>25</v>
      </c>
      <c r="B8" s="28" t="s">
        <v>22</v>
      </c>
      <c r="C8" s="28" t="s">
        <v>24</v>
      </c>
      <c r="D8" s="29" t="n">
        <v>56</v>
      </c>
      <c r="E8" s="30" t="s">
        <v>26</v>
      </c>
      <c r="F8" s="31"/>
      <c r="G8" s="30"/>
      <c r="H8" s="25"/>
      <c r="I8" s="25"/>
      <c r="J8" s="25"/>
      <c r="K8" s="32" t="n">
        <f aca="false">K9</f>
        <v>3473685</v>
      </c>
      <c r="L8" s="32" t="n">
        <f aca="false">L9</f>
        <v>3300000</v>
      </c>
      <c r="M8" s="32" t="n">
        <f aca="false">M9</f>
        <v>173685</v>
      </c>
      <c r="N8" s="32" t="n">
        <f aca="false">N9</f>
        <v>0</v>
      </c>
      <c r="O8" s="32" t="n">
        <f aca="false">O9</f>
        <v>0</v>
      </c>
      <c r="P8" s="32" t="n">
        <f aca="false">P9</f>
        <v>0</v>
      </c>
      <c r="Q8" s="32" t="n">
        <f aca="false">Q9</f>
        <v>0</v>
      </c>
      <c r="R8" s="32" t="n">
        <f aca="false">R9</f>
        <v>0</v>
      </c>
      <c r="S8" s="32" t="n">
        <f aca="false">S9</f>
        <v>0</v>
      </c>
    </row>
    <row r="9" s="6" customFormat="true" ht="46.8" hidden="false" customHeight="false" outlineLevel="1" collapsed="false">
      <c r="A9" s="33" t="s">
        <v>27</v>
      </c>
      <c r="B9" s="28" t="s">
        <v>22</v>
      </c>
      <c r="C9" s="28" t="s">
        <v>24</v>
      </c>
      <c r="D9" s="29" t="n">
        <v>56</v>
      </c>
      <c r="E9" s="30" t="s">
        <v>26</v>
      </c>
      <c r="F9" s="34" t="s">
        <v>28</v>
      </c>
      <c r="G9" s="35"/>
      <c r="H9" s="25"/>
      <c r="I9" s="25"/>
      <c r="J9" s="25"/>
      <c r="K9" s="36" t="n">
        <f aca="false">K10</f>
        <v>3473685</v>
      </c>
      <c r="L9" s="37" t="n">
        <f aca="false">L10</f>
        <v>3300000</v>
      </c>
      <c r="M9" s="37" t="n">
        <f aca="false">M10</f>
        <v>173685</v>
      </c>
      <c r="N9" s="38" t="n">
        <f aca="false">N10</f>
        <v>0</v>
      </c>
      <c r="O9" s="38" t="n">
        <f aca="false">O10</f>
        <v>0</v>
      </c>
      <c r="P9" s="38" t="n">
        <f aca="false">P10</f>
        <v>0</v>
      </c>
      <c r="Q9" s="38" t="n">
        <f aca="false">Q10</f>
        <v>0</v>
      </c>
      <c r="R9" s="39" t="n">
        <f aca="false">R10</f>
        <v>0</v>
      </c>
      <c r="S9" s="39" t="n">
        <f aca="false">S10</f>
        <v>0</v>
      </c>
    </row>
    <row r="10" s="6" customFormat="true" ht="46.8" hidden="false" customHeight="false" outlineLevel="1" collapsed="false">
      <c r="A10" s="40" t="s">
        <v>29</v>
      </c>
      <c r="B10" s="28" t="s">
        <v>22</v>
      </c>
      <c r="C10" s="28" t="s">
        <v>24</v>
      </c>
      <c r="D10" s="29" t="n">
        <v>56</v>
      </c>
      <c r="E10" s="30" t="s">
        <v>26</v>
      </c>
      <c r="F10" s="34" t="s">
        <v>28</v>
      </c>
      <c r="G10" s="35" t="n">
        <v>400</v>
      </c>
      <c r="H10" s="25"/>
      <c r="I10" s="25"/>
      <c r="J10" s="25"/>
      <c r="K10" s="36" t="n">
        <f aca="false">K11</f>
        <v>3473685</v>
      </c>
      <c r="L10" s="37" t="n">
        <f aca="false">L11</f>
        <v>3300000</v>
      </c>
      <c r="M10" s="37" t="n">
        <f aca="false">M11</f>
        <v>173685</v>
      </c>
      <c r="N10" s="37" t="n">
        <v>0</v>
      </c>
      <c r="O10" s="37" t="n">
        <f aca="false">O11</f>
        <v>0</v>
      </c>
      <c r="P10" s="37" t="n">
        <f aca="false">P11</f>
        <v>0</v>
      </c>
      <c r="Q10" s="38" t="n">
        <f aca="false">Q11</f>
        <v>0</v>
      </c>
      <c r="R10" s="39" t="n">
        <f aca="false">R11</f>
        <v>0</v>
      </c>
      <c r="S10" s="39" t="n">
        <f aca="false">S11</f>
        <v>0</v>
      </c>
    </row>
    <row r="11" s="6" customFormat="true" ht="15.6" hidden="false" customHeight="false" outlineLevel="1" collapsed="false">
      <c r="A11" s="40" t="s">
        <v>30</v>
      </c>
      <c r="B11" s="28" t="s">
        <v>22</v>
      </c>
      <c r="C11" s="28" t="s">
        <v>24</v>
      </c>
      <c r="D11" s="29" t="n">
        <v>56</v>
      </c>
      <c r="E11" s="30" t="s">
        <v>26</v>
      </c>
      <c r="F11" s="34" t="s">
        <v>28</v>
      </c>
      <c r="G11" s="35" t="n">
        <v>410</v>
      </c>
      <c r="H11" s="25"/>
      <c r="I11" s="25"/>
      <c r="J11" s="25"/>
      <c r="K11" s="41" t="n">
        <f aca="false">173685+3300000</f>
        <v>3473685</v>
      </c>
      <c r="L11" s="37" t="n">
        <f aca="false">L12</f>
        <v>3300000</v>
      </c>
      <c r="M11" s="37" t="n">
        <f aca="false">M12</f>
        <v>173685</v>
      </c>
      <c r="N11" s="38" t="n">
        <v>0</v>
      </c>
      <c r="O11" s="37" t="n">
        <v>0</v>
      </c>
      <c r="P11" s="37" t="n">
        <v>0</v>
      </c>
      <c r="Q11" s="38" t="n">
        <v>0</v>
      </c>
      <c r="R11" s="39" t="n">
        <v>0</v>
      </c>
      <c r="S11" s="39" t="n">
        <v>0</v>
      </c>
    </row>
    <row r="12" s="6" customFormat="true" ht="62.4" hidden="false" customHeight="false" outlineLevel="1" collapsed="false">
      <c r="A12" s="42" t="s">
        <v>31</v>
      </c>
      <c r="B12" s="28" t="s">
        <v>22</v>
      </c>
      <c r="C12" s="28" t="s">
        <v>24</v>
      </c>
      <c r="D12" s="29" t="n">
        <v>56</v>
      </c>
      <c r="E12" s="30" t="s">
        <v>26</v>
      </c>
      <c r="F12" s="34" t="s">
        <v>28</v>
      </c>
      <c r="G12" s="35" t="n">
        <v>414</v>
      </c>
      <c r="H12" s="25"/>
      <c r="I12" s="25"/>
      <c r="J12" s="25"/>
      <c r="K12" s="41" t="n">
        <f aca="false">173685+3300000</f>
        <v>3473685</v>
      </c>
      <c r="L12" s="37" t="n">
        <f aca="false">L13+L14</f>
        <v>3300000</v>
      </c>
      <c r="M12" s="37" t="n">
        <f aca="false">M13+M14</f>
        <v>173685</v>
      </c>
      <c r="N12" s="38"/>
      <c r="O12" s="37"/>
      <c r="P12" s="37"/>
      <c r="Q12" s="38"/>
      <c r="R12" s="39"/>
      <c r="S12" s="39"/>
    </row>
    <row r="13" s="6" customFormat="true" ht="46.8" hidden="false" customHeight="false" outlineLevel="1" collapsed="false">
      <c r="A13" s="43" t="s">
        <v>32</v>
      </c>
      <c r="B13" s="28" t="s">
        <v>22</v>
      </c>
      <c r="C13" s="28" t="s">
        <v>24</v>
      </c>
      <c r="D13" s="29" t="n">
        <v>56</v>
      </c>
      <c r="E13" s="30" t="s">
        <v>26</v>
      </c>
      <c r="F13" s="34" t="s">
        <v>28</v>
      </c>
      <c r="G13" s="35" t="n">
        <v>414</v>
      </c>
      <c r="H13" s="25" t="s">
        <v>33</v>
      </c>
      <c r="I13" s="44" t="n">
        <v>1</v>
      </c>
      <c r="J13" s="44" t="n">
        <v>2020</v>
      </c>
      <c r="K13" s="45" t="n">
        <v>1578948</v>
      </c>
      <c r="L13" s="46" t="n">
        <v>1500000</v>
      </c>
      <c r="M13" s="46" t="n">
        <v>78948</v>
      </c>
      <c r="N13" s="37" t="n">
        <v>0</v>
      </c>
      <c r="O13" s="46"/>
      <c r="P13" s="46"/>
      <c r="Q13" s="37"/>
      <c r="R13" s="39"/>
      <c r="S13" s="39"/>
    </row>
    <row r="14" s="6" customFormat="true" ht="62.4" hidden="false" customHeight="false" outlineLevel="1" collapsed="false">
      <c r="A14" s="43" t="s">
        <v>34</v>
      </c>
      <c r="B14" s="28" t="s">
        <v>22</v>
      </c>
      <c r="C14" s="28" t="s">
        <v>24</v>
      </c>
      <c r="D14" s="29" t="n">
        <v>56</v>
      </c>
      <c r="E14" s="30" t="s">
        <v>26</v>
      </c>
      <c r="F14" s="34" t="s">
        <v>28</v>
      </c>
      <c r="G14" s="35" t="n">
        <v>414</v>
      </c>
      <c r="H14" s="47" t="s">
        <v>35</v>
      </c>
      <c r="I14" s="44" t="s">
        <v>36</v>
      </c>
      <c r="J14" s="44" t="n">
        <v>2020</v>
      </c>
      <c r="K14" s="45" t="n">
        <v>1894737</v>
      </c>
      <c r="L14" s="46" t="n">
        <v>1800000</v>
      </c>
      <c r="M14" s="46" t="n">
        <v>94737</v>
      </c>
      <c r="N14" s="37" t="n">
        <v>0</v>
      </c>
      <c r="O14" s="46"/>
      <c r="P14" s="46"/>
      <c r="Q14" s="37"/>
      <c r="R14" s="39"/>
      <c r="S14" s="39"/>
    </row>
    <row r="15" s="6" customFormat="true" ht="31.2" hidden="false" customHeight="false" outlineLevel="0" collapsed="false">
      <c r="A15" s="20" t="s">
        <v>37</v>
      </c>
      <c r="B15" s="48" t="s">
        <v>22</v>
      </c>
      <c r="C15" s="49" t="n">
        <v>0</v>
      </c>
      <c r="D15" s="50" t="s">
        <v>38</v>
      </c>
      <c r="E15" s="23"/>
      <c r="F15" s="23"/>
      <c r="G15" s="23"/>
      <c r="H15" s="51"/>
      <c r="I15" s="51"/>
      <c r="J15" s="51"/>
      <c r="K15" s="52" t="n">
        <f aca="false">K16</f>
        <v>6384770.52</v>
      </c>
      <c r="L15" s="52" t="n">
        <f aca="false">L16</f>
        <v>6065532</v>
      </c>
      <c r="M15" s="52" t="n">
        <f aca="false">M16</f>
        <v>319238.52</v>
      </c>
      <c r="N15" s="53" t="n">
        <f aca="false">N16</f>
        <v>3126315.79</v>
      </c>
      <c r="O15" s="53" t="n">
        <f aca="false">O16</f>
        <v>2970000</v>
      </c>
      <c r="P15" s="53" t="n">
        <f aca="false">P16</f>
        <v>156315.79</v>
      </c>
      <c r="Q15" s="53"/>
      <c r="R15" s="39"/>
      <c r="S15" s="39"/>
    </row>
    <row r="16" s="6" customFormat="true" ht="15.6" hidden="false" customHeight="false" outlineLevel="0" collapsed="false">
      <c r="A16" s="27" t="s">
        <v>25</v>
      </c>
      <c r="B16" s="54" t="s">
        <v>22</v>
      </c>
      <c r="C16" s="54" t="s">
        <v>24</v>
      </c>
      <c r="D16" s="55" t="s">
        <v>38</v>
      </c>
      <c r="E16" s="30" t="n">
        <v>900</v>
      </c>
      <c r="F16" s="31"/>
      <c r="G16" s="30"/>
      <c r="H16" s="56"/>
      <c r="I16" s="56"/>
      <c r="J16" s="56"/>
      <c r="K16" s="36" t="n">
        <f aca="false">SUM(K17:K18)</f>
        <v>6384770.52</v>
      </c>
      <c r="L16" s="36" t="n">
        <f aca="false">SUM(L17:L18)</f>
        <v>6065532</v>
      </c>
      <c r="M16" s="36" t="n">
        <f aca="false">SUM(M17:M18)</f>
        <v>319238.52</v>
      </c>
      <c r="N16" s="36" t="n">
        <f aca="false">SUM(N17:N18)</f>
        <v>3126315.79</v>
      </c>
      <c r="O16" s="36" t="n">
        <f aca="false">SUM(O17:O18)</f>
        <v>2970000</v>
      </c>
      <c r="P16" s="36" t="n">
        <f aca="false">SUM(P17:P18)</f>
        <v>156315.79</v>
      </c>
      <c r="Q16" s="38"/>
      <c r="R16" s="39"/>
      <c r="S16" s="39"/>
    </row>
    <row r="17" s="6" customFormat="true" ht="62.4" hidden="false" customHeight="false" outlineLevel="0" collapsed="false">
      <c r="A17" s="40" t="s">
        <v>39</v>
      </c>
      <c r="B17" s="54" t="s">
        <v>22</v>
      </c>
      <c r="C17" s="54" t="s">
        <v>24</v>
      </c>
      <c r="D17" s="55" t="s">
        <v>38</v>
      </c>
      <c r="E17" s="30" t="n">
        <v>900</v>
      </c>
      <c r="F17" s="31" t="n">
        <v>52430</v>
      </c>
      <c r="G17" s="30" t="n">
        <v>414</v>
      </c>
      <c r="H17" s="57" t="s">
        <v>40</v>
      </c>
      <c r="I17" s="58" t="s">
        <v>41</v>
      </c>
      <c r="J17" s="58" t="n">
        <v>2021</v>
      </c>
      <c r="K17" s="36" t="n">
        <f aca="false">SUM(L17:M17)</f>
        <v>6384770.52</v>
      </c>
      <c r="L17" s="38" t="n">
        <v>6065532</v>
      </c>
      <c r="M17" s="38" t="n">
        <v>319238.52</v>
      </c>
      <c r="N17" s="46"/>
      <c r="O17" s="38"/>
      <c r="P17" s="38"/>
      <c r="Q17" s="59"/>
      <c r="R17" s="39"/>
      <c r="S17" s="39"/>
    </row>
    <row r="18" s="6" customFormat="true" ht="62.4" hidden="false" customHeight="false" outlineLevel="0" collapsed="false">
      <c r="A18" s="40" t="s">
        <v>42</v>
      </c>
      <c r="B18" s="54" t="s">
        <v>22</v>
      </c>
      <c r="C18" s="54" t="s">
        <v>24</v>
      </c>
      <c r="D18" s="55" t="s">
        <v>38</v>
      </c>
      <c r="E18" s="30" t="n">
        <v>900</v>
      </c>
      <c r="F18" s="31" t="n">
        <v>52430</v>
      </c>
      <c r="G18" s="30" t="n">
        <v>414</v>
      </c>
      <c r="H18" s="60" t="s">
        <v>43</v>
      </c>
      <c r="I18" s="61" t="s">
        <v>44</v>
      </c>
      <c r="J18" s="58" t="n">
        <v>2022</v>
      </c>
      <c r="K18" s="36" t="n">
        <v>0</v>
      </c>
      <c r="L18" s="38"/>
      <c r="M18" s="38"/>
      <c r="N18" s="59" t="n">
        <f aca="false">SUM(O18:P18)</f>
        <v>3126315.79</v>
      </c>
      <c r="O18" s="38" t="n">
        <v>2970000</v>
      </c>
      <c r="P18" s="38" t="n">
        <v>156315.79</v>
      </c>
      <c r="Q18" s="37"/>
      <c r="R18" s="39"/>
      <c r="S18" s="39"/>
    </row>
    <row r="19" s="6" customFormat="true" ht="15.6" hidden="false" customHeight="false" outlineLevel="0" collapsed="false">
      <c r="A19" s="62" t="s">
        <v>45</v>
      </c>
      <c r="B19" s="62"/>
      <c r="C19" s="62"/>
      <c r="D19" s="62"/>
      <c r="E19" s="62"/>
      <c r="F19" s="62"/>
      <c r="G19" s="62"/>
      <c r="H19" s="63"/>
      <c r="I19" s="63"/>
      <c r="J19" s="63"/>
      <c r="K19" s="64" t="n">
        <f aca="false">SUM(K6)</f>
        <v>9858455.52</v>
      </c>
      <c r="L19" s="64" t="n">
        <f aca="false">SUM(L6)</f>
        <v>9365532</v>
      </c>
      <c r="M19" s="64" t="n">
        <f aca="false">SUM(M6)</f>
        <v>492923.52</v>
      </c>
      <c r="N19" s="64" t="n">
        <f aca="false">SUM(N6)</f>
        <v>3126315.79</v>
      </c>
      <c r="O19" s="64" t="n">
        <f aca="false">SUM(O6)</f>
        <v>2970000</v>
      </c>
      <c r="P19" s="64" t="n">
        <f aca="false">SUM(P6)</f>
        <v>156315.79</v>
      </c>
      <c r="Q19" s="64" t="n">
        <f aca="false">SUM(Q6)</f>
        <v>0</v>
      </c>
      <c r="R19" s="64" t="n">
        <f aca="false">SUM(R6)</f>
        <v>0</v>
      </c>
      <c r="S19" s="64" t="n">
        <f aca="false">SUM(S6)</f>
        <v>0</v>
      </c>
    </row>
  </sheetData>
  <mergeCells count="3">
    <mergeCell ref="A1:S1"/>
    <mergeCell ref="A2:S2"/>
    <mergeCell ref="A19:G19"/>
  </mergeCells>
  <printOptions headings="false" gridLines="false" gridLinesSet="true" horizontalCentered="false" verticalCentered="false"/>
  <pageMargins left="0.479861111111111" right="0.196527777777778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Zam</cp:lastModifiedBy>
  <cp:lastPrinted>2019-11-20T11:38:20Z</cp:lastPrinted>
  <dcterms:modified xsi:type="dcterms:W3CDTF">2020-12-07T18:20:38Z</dcterms:modified>
  <cp:revision>0</cp:revision>
  <dc:subject/>
  <dc:title/>
</cp:coreProperties>
</file>