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2</definedName>
    <definedName function="false" hidden="true" localSheetId="0" name="_xlnm._FilterDatabase" vbProcedure="false">dat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Сведения о расходах бюджета по разделам и подразделам классификации расходов</t>
  </si>
  <si>
    <t xml:space="preserve">Наименование</t>
  </si>
  <si>
    <t xml:space="preserve">Рз</t>
  </si>
  <si>
    <t xml:space="preserve">Пр</t>
  </si>
  <si>
    <t xml:space="preserve">2019 год (кассовое исполнение)</t>
  </si>
  <si>
    <t xml:space="preserve">2020 год (оценка исполнения)</t>
  </si>
  <si>
    <t xml:space="preserve">Темп к отчетному году</t>
  </si>
  <si>
    <t xml:space="preserve">2021 год (план)</t>
  </si>
  <si>
    <t xml:space="preserve">Темп к ожидаемой оценке исполнения</t>
  </si>
  <si>
    <t xml:space="preserve">2022 год (план)</t>
  </si>
  <si>
    <t xml:space="preserve">2023 год (план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р.&quot;"/>
    <numFmt numFmtId="167" formatCode="0%"/>
    <numFmt numFmtId="168" formatCode="0.0%"/>
    <numFmt numFmtId="169" formatCode="@"/>
  </numFmts>
  <fonts count="7">
    <font>
      <sz val="11"/>
      <color rgb="FF3333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42" activeCellId="0" sqref="E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5.66"/>
    <col collapsed="false" customWidth="true" hidden="false" outlineLevel="0" max="3" min="3" style="1" width="5.43"/>
    <col collapsed="false" customWidth="true" hidden="false" outlineLevel="0" max="4" min="4" style="2" width="24.43"/>
    <col collapsed="false" customWidth="true" hidden="false" outlineLevel="0" max="5" min="5" style="3" width="24.43"/>
    <col collapsed="false" customWidth="true" hidden="false" outlineLevel="0" max="6" min="6" style="4" width="18.99"/>
    <col collapsed="false" customWidth="true" hidden="false" outlineLevel="0" max="7" min="7" style="4" width="24.43"/>
    <col collapsed="false" customWidth="true" hidden="false" outlineLevel="0" max="8" min="8" style="4" width="18.99"/>
    <col collapsed="false" customWidth="true" hidden="false" outlineLevel="0" max="9" min="9" style="4" width="21.32"/>
    <col collapsed="false" customWidth="true" hidden="false" outlineLevel="0" max="11" min="10" style="4" width="24.43"/>
    <col collapsed="false" customWidth="false" hidden="false" outlineLevel="0" max="13" min="12" style="1" width="9.1"/>
    <col collapsed="false" customWidth="true" hidden="false" outlineLevel="0" max="14" min="14" style="1" width="33.55"/>
    <col collapsed="false" customWidth="false" hidden="false" outlineLevel="0" max="257" min="15" style="1" width="9.1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6</v>
      </c>
      <c r="I2" s="9" t="s">
        <v>8</v>
      </c>
      <c r="J2" s="9" t="s">
        <v>9</v>
      </c>
      <c r="K2" s="9" t="s">
        <v>10</v>
      </c>
    </row>
    <row r="3" customFormat="false" ht="30" hidden="false" customHeight="true" outlineLevel="0" collapsed="false">
      <c r="A3" s="10" t="s">
        <v>11</v>
      </c>
      <c r="B3" s="11" t="s">
        <v>12</v>
      </c>
      <c r="C3" s="11"/>
      <c r="D3" s="12" t="n">
        <f aca="false">SUM(D4:D10)</f>
        <v>30548226.32</v>
      </c>
      <c r="E3" s="12" t="n">
        <f aca="false">SUM(E4:E10)</f>
        <v>31199500</v>
      </c>
      <c r="F3" s="13" t="n">
        <f aca="false">E3/D3</f>
        <v>1.02131952517235</v>
      </c>
      <c r="G3" s="14" t="n">
        <f aca="false">G4+G5+G6+G7+G8+G9+G10</f>
        <v>38044890</v>
      </c>
      <c r="H3" s="13" t="n">
        <f aca="false">G3/D3</f>
        <v>1.24540422090208</v>
      </c>
      <c r="I3" s="13" t="n">
        <f aca="false">G3/E3</f>
        <v>1.21940704177952</v>
      </c>
      <c r="J3" s="14" t="n">
        <f aca="false">SUM(J4:J10)</f>
        <v>41410990</v>
      </c>
      <c r="K3" s="14" t="n">
        <f aca="false">SUM(K4:K10)</f>
        <v>43763383</v>
      </c>
    </row>
    <row r="4" customFormat="false" ht="46.8" hidden="false" customHeight="false" outlineLevel="0" collapsed="false">
      <c r="A4" s="15" t="s">
        <v>13</v>
      </c>
      <c r="B4" s="6" t="s">
        <v>12</v>
      </c>
      <c r="C4" s="6" t="s">
        <v>14</v>
      </c>
      <c r="D4" s="16" t="n">
        <v>466758.76</v>
      </c>
      <c r="E4" s="17" t="n">
        <v>400000</v>
      </c>
      <c r="F4" s="18" t="n">
        <f aca="false">E4/D4</f>
        <v>0.856973739496609</v>
      </c>
      <c r="G4" s="19" t="n">
        <v>466420</v>
      </c>
      <c r="H4" s="18" t="n">
        <f aca="false">G4/D4</f>
        <v>0.99927422894002</v>
      </c>
      <c r="I4" s="18" t="n">
        <f aca="false">G4/E4</f>
        <v>1.16605</v>
      </c>
      <c r="J4" s="19" t="n">
        <v>466420</v>
      </c>
      <c r="K4" s="19" t="n">
        <v>466420</v>
      </c>
    </row>
    <row r="5" customFormat="false" ht="46.8" hidden="false" customHeight="false" outlineLevel="0" collapsed="false">
      <c r="A5" s="15" t="s">
        <v>15</v>
      </c>
      <c r="B5" s="6" t="s">
        <v>12</v>
      </c>
      <c r="C5" s="6" t="s">
        <v>16</v>
      </c>
      <c r="D5" s="16" t="n">
        <v>18228515.51</v>
      </c>
      <c r="E5" s="17" t="n">
        <v>19257500</v>
      </c>
      <c r="F5" s="18" t="n">
        <f aca="false">E5/D5</f>
        <v>1.05644916556346</v>
      </c>
      <c r="G5" s="19" t="n">
        <v>23732314</v>
      </c>
      <c r="H5" s="18" t="n">
        <f aca="false">G5/D5</f>
        <v>1.30193344526496</v>
      </c>
      <c r="I5" s="18" t="n">
        <f aca="false">G5/E5</f>
        <v>1.23236733740101</v>
      </c>
      <c r="J5" s="19" t="n">
        <v>23732314</v>
      </c>
      <c r="K5" s="19" t="n">
        <v>23732314</v>
      </c>
    </row>
    <row r="6" customFormat="false" ht="15.6" hidden="false" customHeight="false" outlineLevel="0" collapsed="false">
      <c r="A6" s="15" t="s">
        <v>17</v>
      </c>
      <c r="B6" s="6" t="s">
        <v>12</v>
      </c>
      <c r="C6" s="6" t="s">
        <v>18</v>
      </c>
      <c r="D6" s="16" t="n">
        <v>5980</v>
      </c>
      <c r="E6" s="17" t="n">
        <v>6000</v>
      </c>
      <c r="F6" s="18" t="n">
        <f aca="false">E6/D6</f>
        <v>1.00334448160535</v>
      </c>
      <c r="G6" s="19" t="n">
        <v>10307</v>
      </c>
      <c r="H6" s="18" t="n">
        <f aca="false">G6/D6</f>
        <v>1.72357859531773</v>
      </c>
      <c r="I6" s="18" t="n">
        <f aca="false">G6/E6</f>
        <v>1.71783333333333</v>
      </c>
      <c r="J6" s="19" t="n">
        <v>72300</v>
      </c>
      <c r="K6" s="19" t="n">
        <v>4413</v>
      </c>
    </row>
    <row r="7" customFormat="false" ht="31.2" hidden="false" customHeight="false" outlineLevel="0" collapsed="false">
      <c r="A7" s="15" t="s">
        <v>19</v>
      </c>
      <c r="B7" s="6" t="s">
        <v>12</v>
      </c>
      <c r="C7" s="6" t="s">
        <v>20</v>
      </c>
      <c r="D7" s="16" t="n">
        <v>5401862.78</v>
      </c>
      <c r="E7" s="17" t="n">
        <v>5063400</v>
      </c>
      <c r="F7" s="18" t="n">
        <f aca="false">E7/D7</f>
        <v>0.937343321408842</v>
      </c>
      <c r="G7" s="19" t="n">
        <v>6082908</v>
      </c>
      <c r="H7" s="18" t="n">
        <f aca="false">G7/D7</f>
        <v>1.12607599410365</v>
      </c>
      <c r="I7" s="18" t="n">
        <f aca="false">G7/E7</f>
        <v>1.20134850100723</v>
      </c>
      <c r="J7" s="19" t="n">
        <v>6086208</v>
      </c>
      <c r="K7" s="19" t="n">
        <v>6089708</v>
      </c>
    </row>
    <row r="8" customFormat="false" ht="15.6" hidden="false" customHeight="false" outlineLevel="0" collapsed="false">
      <c r="A8" s="15" t="s">
        <v>21</v>
      </c>
      <c r="B8" s="6" t="s">
        <v>12</v>
      </c>
      <c r="C8" s="6" t="s">
        <v>22</v>
      </c>
      <c r="D8" s="16" t="n">
        <v>160000</v>
      </c>
      <c r="E8" s="17" t="n">
        <v>160000</v>
      </c>
      <c r="F8" s="18" t="n">
        <f aca="false">E8/D8</f>
        <v>1</v>
      </c>
      <c r="G8" s="19" t="n">
        <v>0</v>
      </c>
      <c r="H8" s="18" t="n">
        <f aca="false">G8/D8</f>
        <v>0</v>
      </c>
      <c r="I8" s="18" t="n">
        <f aca="false">G8/E8</f>
        <v>0</v>
      </c>
      <c r="J8" s="19" t="n">
        <v>0</v>
      </c>
      <c r="K8" s="19" t="n">
        <v>0</v>
      </c>
    </row>
    <row r="9" customFormat="false" ht="15.6" hidden="false" customHeight="false" outlineLevel="0" collapsed="false">
      <c r="A9" s="15" t="s">
        <v>23</v>
      </c>
      <c r="B9" s="6" t="s">
        <v>12</v>
      </c>
      <c r="C9" s="6" t="s">
        <v>24</v>
      </c>
      <c r="D9" s="16" t="n">
        <v>0</v>
      </c>
      <c r="E9" s="17" t="n">
        <v>0</v>
      </c>
      <c r="F9" s="18" t="s">
        <v>25</v>
      </c>
      <c r="G9" s="19" t="n">
        <v>100000</v>
      </c>
      <c r="H9" s="18" t="s">
        <v>25</v>
      </c>
      <c r="I9" s="18" t="s">
        <v>25</v>
      </c>
      <c r="J9" s="19" t="n">
        <v>100000</v>
      </c>
      <c r="K9" s="19" t="n">
        <v>100000</v>
      </c>
    </row>
    <row r="10" customFormat="false" ht="15.6" hidden="false" customHeight="false" outlineLevel="0" collapsed="false">
      <c r="A10" s="15" t="s">
        <v>26</v>
      </c>
      <c r="B10" s="6" t="s">
        <v>12</v>
      </c>
      <c r="C10" s="6" t="s">
        <v>27</v>
      </c>
      <c r="D10" s="16" t="n">
        <v>6285109.27</v>
      </c>
      <c r="E10" s="17" t="n">
        <v>6312600</v>
      </c>
      <c r="F10" s="18" t="n">
        <f aca="false">E10/D10</f>
        <v>1.00437394623053</v>
      </c>
      <c r="G10" s="19" t="n">
        <v>7652941</v>
      </c>
      <c r="H10" s="18" t="n">
        <f aca="false">G10/D10</f>
        <v>1.21763054089273</v>
      </c>
      <c r="I10" s="18" t="n">
        <f aca="false">G10/E10</f>
        <v>1.21232788391471</v>
      </c>
      <c r="J10" s="19" t="n">
        <v>10953748</v>
      </c>
      <c r="K10" s="19" t="n">
        <v>13370528</v>
      </c>
    </row>
    <row r="11" customFormat="false" ht="15.6" hidden="false" customHeight="false" outlineLevel="0" collapsed="false">
      <c r="A11" s="10" t="s">
        <v>28</v>
      </c>
      <c r="B11" s="11" t="s">
        <v>29</v>
      </c>
      <c r="C11" s="11"/>
      <c r="D11" s="12" t="n">
        <f aca="false">D12</f>
        <v>594788</v>
      </c>
      <c r="E11" s="12" t="n">
        <f aca="false">E12</f>
        <v>594800</v>
      </c>
      <c r="F11" s="13" t="n">
        <f aca="false">E11/D11</f>
        <v>1.00002017525572</v>
      </c>
      <c r="G11" s="14" t="n">
        <f aca="false">G12</f>
        <v>666268</v>
      </c>
      <c r="H11" s="13" t="n">
        <f aca="false">G11/D11</f>
        <v>1.12017727324694</v>
      </c>
      <c r="I11" s="13" t="n">
        <f aca="false">G11/E11</f>
        <v>1.12015467383995</v>
      </c>
      <c r="J11" s="14" t="n">
        <f aca="false">J12</f>
        <v>672933</v>
      </c>
      <c r="K11" s="14" t="n">
        <f aca="false">K12</f>
        <v>698654</v>
      </c>
    </row>
    <row r="12" customFormat="false" ht="15.6" hidden="false" customHeight="false" outlineLevel="0" collapsed="false">
      <c r="A12" s="15" t="s">
        <v>30</v>
      </c>
      <c r="B12" s="6" t="s">
        <v>29</v>
      </c>
      <c r="C12" s="6" t="s">
        <v>14</v>
      </c>
      <c r="D12" s="16" t="n">
        <v>594788</v>
      </c>
      <c r="E12" s="17" t="n">
        <v>594800</v>
      </c>
      <c r="F12" s="18" t="n">
        <f aca="false">E12/D12</f>
        <v>1.00002017525572</v>
      </c>
      <c r="G12" s="19" t="n">
        <v>666268</v>
      </c>
      <c r="H12" s="18" t="n">
        <f aca="false">G12/D12</f>
        <v>1.12017727324694</v>
      </c>
      <c r="I12" s="18" t="n">
        <f aca="false">G12/E12</f>
        <v>1.12015467383995</v>
      </c>
      <c r="J12" s="19" t="n">
        <v>672933</v>
      </c>
      <c r="K12" s="19" t="n">
        <v>698654</v>
      </c>
    </row>
    <row r="13" customFormat="false" ht="15.6" hidden="false" customHeight="false" outlineLevel="0" collapsed="false">
      <c r="A13" s="10" t="s">
        <v>31</v>
      </c>
      <c r="B13" s="11" t="s">
        <v>14</v>
      </c>
      <c r="C13" s="11"/>
      <c r="D13" s="12" t="n">
        <f aca="false">D14+D15</f>
        <v>2752927.87</v>
      </c>
      <c r="E13" s="12" t="n">
        <f aca="false">E14+E15</f>
        <v>3286600</v>
      </c>
      <c r="F13" s="13" t="n">
        <f aca="false">E13/D13</f>
        <v>1.19385619791048</v>
      </c>
      <c r="G13" s="14" t="n">
        <f aca="false">G14+G15</f>
        <v>3599373.53</v>
      </c>
      <c r="H13" s="13" t="n">
        <f aca="false">G13/D13</f>
        <v>1.30747106352627</v>
      </c>
      <c r="I13" s="13" t="n">
        <f aca="false">G13/E13</f>
        <v>1.09516629039129</v>
      </c>
      <c r="J13" s="14" t="n">
        <f aca="false">J14+J15</f>
        <v>3648275.49</v>
      </c>
      <c r="K13" s="14" t="n">
        <f aca="false">K14+K15</f>
        <v>3710055.34</v>
      </c>
    </row>
    <row r="14" customFormat="false" ht="31.2" hidden="false" customHeight="false" outlineLevel="0" collapsed="false">
      <c r="A14" s="15" t="s">
        <v>32</v>
      </c>
      <c r="B14" s="6" t="s">
        <v>14</v>
      </c>
      <c r="C14" s="6" t="s">
        <v>33</v>
      </c>
      <c r="D14" s="16" t="n">
        <v>2702927.87</v>
      </c>
      <c r="E14" s="17" t="n">
        <v>3226600</v>
      </c>
      <c r="F14" s="18" t="n">
        <f aca="false">E14/D14</f>
        <v>1.1937425470403</v>
      </c>
      <c r="G14" s="19" t="n">
        <v>3519373.53</v>
      </c>
      <c r="H14" s="18" t="n">
        <f aca="false">G14/D14</f>
        <v>1.30205972903006</v>
      </c>
      <c r="I14" s="18" t="n">
        <f aca="false">G14/E14</f>
        <v>1.09073747288167</v>
      </c>
      <c r="J14" s="19" t="n">
        <v>3568275.49</v>
      </c>
      <c r="K14" s="19" t="n">
        <v>3630055.34</v>
      </c>
    </row>
    <row r="15" customFormat="false" ht="15.6" hidden="false" customHeight="false" outlineLevel="0" collapsed="false">
      <c r="A15" s="15"/>
      <c r="B15" s="6" t="s">
        <v>14</v>
      </c>
      <c r="C15" s="6" t="n">
        <v>14</v>
      </c>
      <c r="D15" s="16" t="n">
        <f aca="false">50000</f>
        <v>50000</v>
      </c>
      <c r="E15" s="17" t="n">
        <v>60000</v>
      </c>
      <c r="F15" s="18" t="n">
        <f aca="false">E15/D15</f>
        <v>1.2</v>
      </c>
      <c r="G15" s="19" t="n">
        <v>80000</v>
      </c>
      <c r="H15" s="18" t="n">
        <f aca="false">G15/D15</f>
        <v>1.6</v>
      </c>
      <c r="I15" s="18" t="n">
        <f aca="false">G15/E15</f>
        <v>1.33333333333333</v>
      </c>
      <c r="J15" s="19" t="n">
        <v>80000</v>
      </c>
      <c r="K15" s="19" t="n">
        <v>80000</v>
      </c>
    </row>
    <row r="16" customFormat="false" ht="15.6" hidden="false" customHeight="false" outlineLevel="0" collapsed="false">
      <c r="A16" s="10" t="s">
        <v>34</v>
      </c>
      <c r="B16" s="11" t="s">
        <v>16</v>
      </c>
      <c r="C16" s="11"/>
      <c r="D16" s="12" t="n">
        <f aca="false">SUM(D17:D22)</f>
        <v>42977277.94</v>
      </c>
      <c r="E16" s="12" t="n">
        <f aca="false">SUM(E17:E22)</f>
        <v>40963653.63</v>
      </c>
      <c r="F16" s="13" t="n">
        <f aca="false">E16/D16</f>
        <v>0.953146769490353</v>
      </c>
      <c r="G16" s="14" t="n">
        <f aca="false">SUM(G17:G22)</f>
        <v>7588147.6</v>
      </c>
      <c r="H16" s="13" t="n">
        <f aca="false">G16/D16</f>
        <v>0.176561847648744</v>
      </c>
      <c r="I16" s="13" t="n">
        <f aca="false">G16/E16</f>
        <v>0.185240986278694</v>
      </c>
      <c r="J16" s="14" t="n">
        <f aca="false">SUM(J17:J22)</f>
        <v>7879147.6</v>
      </c>
      <c r="K16" s="14" t="n">
        <f aca="false">SUM(K17:K22)</f>
        <v>7923147.6</v>
      </c>
    </row>
    <row r="17" customFormat="false" ht="15.6" hidden="false" customHeight="false" outlineLevel="0" collapsed="false">
      <c r="A17" s="15" t="s">
        <v>35</v>
      </c>
      <c r="B17" s="6" t="s">
        <v>16</v>
      </c>
      <c r="C17" s="6" t="s">
        <v>12</v>
      </c>
      <c r="D17" s="16" t="n">
        <v>35544.6</v>
      </c>
      <c r="E17" s="17" t="n">
        <v>36720</v>
      </c>
      <c r="F17" s="18" t="n">
        <f aca="false">E17/D17</f>
        <v>1.03306831417431</v>
      </c>
      <c r="G17" s="19" t="n">
        <v>30467</v>
      </c>
      <c r="H17" s="18" t="n">
        <f aca="false">G17/D17</f>
        <v>0.857148483876595</v>
      </c>
      <c r="I17" s="18" t="n">
        <f aca="false">G17/E17</f>
        <v>0.829711328976035</v>
      </c>
      <c r="J17" s="19" t="n">
        <v>30467</v>
      </c>
      <c r="K17" s="19" t="n">
        <v>30467</v>
      </c>
    </row>
    <row r="18" customFormat="false" ht="15.6" hidden="false" customHeight="false" outlineLevel="0" collapsed="false">
      <c r="A18" s="15" t="s">
        <v>36</v>
      </c>
      <c r="B18" s="6" t="s">
        <v>16</v>
      </c>
      <c r="C18" s="6" t="s">
        <v>18</v>
      </c>
      <c r="D18" s="16" t="n">
        <v>78960.2</v>
      </c>
      <c r="E18" s="17" t="n">
        <v>95000</v>
      </c>
      <c r="F18" s="18" t="n">
        <f aca="false">E18/D18</f>
        <v>1.20313778333895</v>
      </c>
      <c r="G18" s="19" t="n">
        <v>95096.6</v>
      </c>
      <c r="H18" s="18" t="n">
        <f aca="false">G18/D18</f>
        <v>1.20436118449548</v>
      </c>
      <c r="I18" s="18" t="n">
        <f aca="false">G18/E18</f>
        <v>1.00101684210526</v>
      </c>
      <c r="J18" s="19" t="n">
        <v>95096.6</v>
      </c>
      <c r="K18" s="19" t="n">
        <v>95096.6</v>
      </c>
    </row>
    <row r="19" customFormat="false" ht="15.6" hidden="false" customHeight="false" outlineLevel="0" collapsed="false">
      <c r="A19" s="15" t="s">
        <v>37</v>
      </c>
      <c r="B19" s="6" t="s">
        <v>16</v>
      </c>
      <c r="C19" s="20" t="s">
        <v>20</v>
      </c>
      <c r="D19" s="16" t="n">
        <v>87870</v>
      </c>
      <c r="E19" s="17" t="n">
        <v>121200</v>
      </c>
      <c r="F19" s="18" t="n">
        <f aca="false">E19/D19</f>
        <v>1.37931034482759</v>
      </c>
      <c r="G19" s="19" t="n">
        <v>121200</v>
      </c>
      <c r="H19" s="18" t="n">
        <f aca="false">G19/D19</f>
        <v>1.37931034482759</v>
      </c>
      <c r="I19" s="18" t="n">
        <f aca="false">G19/E19</f>
        <v>1</v>
      </c>
      <c r="J19" s="19" t="n">
        <v>121200</v>
      </c>
      <c r="K19" s="19" t="n">
        <v>121200</v>
      </c>
    </row>
    <row r="20" customFormat="false" ht="15.6" hidden="false" customHeight="false" outlineLevel="0" collapsed="false">
      <c r="A20" s="15" t="s">
        <v>38</v>
      </c>
      <c r="B20" s="6" t="s">
        <v>16</v>
      </c>
      <c r="C20" s="6" t="s">
        <v>39</v>
      </c>
      <c r="D20" s="16" t="n">
        <v>1583647.88</v>
      </c>
      <c r="E20" s="17" t="n">
        <v>1579833</v>
      </c>
      <c r="F20" s="18" t="n">
        <f aca="false">E20/D20</f>
        <v>0.997591080663714</v>
      </c>
      <c r="G20" s="19" t="n">
        <v>1655500</v>
      </c>
      <c r="H20" s="18" t="n">
        <f aca="false">G20/D20</f>
        <v>1.04537127281097</v>
      </c>
      <c r="I20" s="18" t="n">
        <f aca="false">G20/E20</f>
        <v>1.04789556870884</v>
      </c>
      <c r="J20" s="19" t="n">
        <v>1655500</v>
      </c>
      <c r="K20" s="19" t="n">
        <v>1655500</v>
      </c>
    </row>
    <row r="21" customFormat="false" ht="15.6" hidden="false" customHeight="false" outlineLevel="0" collapsed="false">
      <c r="A21" s="15" t="s">
        <v>40</v>
      </c>
      <c r="B21" s="6" t="s">
        <v>16</v>
      </c>
      <c r="C21" s="6" t="s">
        <v>33</v>
      </c>
      <c r="D21" s="16" t="n">
        <v>40313726.26</v>
      </c>
      <c r="E21" s="17" t="n">
        <v>38852871.63</v>
      </c>
      <c r="F21" s="18" t="n">
        <f aca="false">E21/D21</f>
        <v>0.963762847904996</v>
      </c>
      <c r="G21" s="19" t="n">
        <v>5432000</v>
      </c>
      <c r="H21" s="18" t="n">
        <f aca="false">G21/D21</f>
        <v>0.134743188088513</v>
      </c>
      <c r="I21" s="18" t="n">
        <f aca="false">G21/E21</f>
        <v>0.139809485685627</v>
      </c>
      <c r="J21" s="19" t="n">
        <v>5723000</v>
      </c>
      <c r="K21" s="19" t="n">
        <v>5767000</v>
      </c>
    </row>
    <row r="22" customFormat="false" ht="15.6" hidden="false" customHeight="false" outlineLevel="0" collapsed="false">
      <c r="A22" s="15" t="s">
        <v>41</v>
      </c>
      <c r="B22" s="6" t="s">
        <v>16</v>
      </c>
      <c r="C22" s="6" t="s">
        <v>42</v>
      </c>
      <c r="D22" s="16" t="n">
        <v>877529</v>
      </c>
      <c r="E22" s="17" t="n">
        <v>278029</v>
      </c>
      <c r="F22" s="18" t="n">
        <f aca="false">E22/D22</f>
        <v>0.316831694451124</v>
      </c>
      <c r="G22" s="19" t="n">
        <v>253884</v>
      </c>
      <c r="H22" s="18" t="n">
        <f aca="false">G22/D22</f>
        <v>0.289316934255164</v>
      </c>
      <c r="I22" s="18" t="n">
        <f aca="false">G22/E22</f>
        <v>0.913156541224117</v>
      </c>
      <c r="J22" s="19" t="n">
        <v>253884</v>
      </c>
      <c r="K22" s="19" t="n">
        <v>253884</v>
      </c>
    </row>
    <row r="23" customFormat="false" ht="15.6" hidden="false" customHeight="false" outlineLevel="0" collapsed="false">
      <c r="A23" s="10" t="s">
        <v>43</v>
      </c>
      <c r="B23" s="11" t="s">
        <v>18</v>
      </c>
      <c r="C23" s="11"/>
      <c r="D23" s="12" t="n">
        <f aca="false">D24+D25+D26+D27</f>
        <v>5337568.47</v>
      </c>
      <c r="E23" s="12" t="n">
        <f aca="false">E24+E25+E26+E27</f>
        <v>5760191.85</v>
      </c>
      <c r="F23" s="13" t="n">
        <f aca="false">E23/D23</f>
        <v>1.07917900863949</v>
      </c>
      <c r="G23" s="14" t="n">
        <f aca="false">G24+G25</f>
        <v>11333255.52</v>
      </c>
      <c r="H23" s="13" t="n">
        <f aca="false">G23/D23</f>
        <v>2.12329932322161</v>
      </c>
      <c r="I23" s="13" t="n">
        <f aca="false">G23/E23</f>
        <v>1.96751355078564</v>
      </c>
      <c r="J23" s="14" t="n">
        <f aca="false">J24+J25</f>
        <v>3689115.79</v>
      </c>
      <c r="K23" s="14" t="n">
        <f aca="false">K24+K25</f>
        <v>244800</v>
      </c>
    </row>
    <row r="24" customFormat="false" ht="15.6" hidden="false" customHeight="false" outlineLevel="0" collapsed="false">
      <c r="A24" s="15" t="s">
        <v>44</v>
      </c>
      <c r="B24" s="6" t="s">
        <v>18</v>
      </c>
      <c r="C24" s="6" t="s">
        <v>12</v>
      </c>
      <c r="D24" s="16" t="n">
        <v>216806.69</v>
      </c>
      <c r="E24" s="17" t="n">
        <v>217200</v>
      </c>
      <c r="F24" s="18" t="n">
        <f aca="false">E24/D24</f>
        <v>1.00181410453709</v>
      </c>
      <c r="G24" s="19" t="n">
        <v>244800</v>
      </c>
      <c r="H24" s="18" t="n">
        <f aca="false">G24/D24</f>
        <v>1.12911644931252</v>
      </c>
      <c r="I24" s="18" t="n">
        <f aca="false">G24/E24</f>
        <v>1.12707182320442</v>
      </c>
      <c r="J24" s="19" t="n">
        <v>244800</v>
      </c>
      <c r="K24" s="19" t="n">
        <v>244800</v>
      </c>
    </row>
    <row r="25" customFormat="false" ht="15.6" hidden="false" customHeight="false" outlineLevel="0" collapsed="false">
      <c r="A25" s="15" t="s">
        <v>45</v>
      </c>
      <c r="B25" s="6" t="s">
        <v>18</v>
      </c>
      <c r="C25" s="6" t="s">
        <v>29</v>
      </c>
      <c r="D25" s="16" t="n">
        <v>3905475.45</v>
      </c>
      <c r="E25" s="17" t="n">
        <v>4909391.85</v>
      </c>
      <c r="F25" s="18" t="n">
        <f aca="false">E25/D25</f>
        <v>1.25705356821536</v>
      </c>
      <c r="G25" s="19" t="n">
        <v>11088455.52</v>
      </c>
      <c r="H25" s="18" t="n">
        <f aca="false">G25/D25</f>
        <v>2.83920758482812</v>
      </c>
      <c r="I25" s="18" t="n">
        <f aca="false">G25/E25</f>
        <v>2.25862099803665</v>
      </c>
      <c r="J25" s="19" t="n">
        <v>3444315.79</v>
      </c>
      <c r="K25" s="19" t="n">
        <v>0</v>
      </c>
    </row>
    <row r="26" customFormat="false" ht="15.6" hidden="false" customHeight="false" outlineLevel="0" collapsed="false">
      <c r="A26" s="15" t="s">
        <v>46</v>
      </c>
      <c r="B26" s="6" t="s">
        <v>18</v>
      </c>
      <c r="C26" s="20" t="s">
        <v>14</v>
      </c>
      <c r="D26" s="16" t="n">
        <v>1120286.33</v>
      </c>
      <c r="E26" s="17" t="n">
        <v>538600</v>
      </c>
      <c r="F26" s="18" t="n">
        <f aca="false">E26/D26</f>
        <v>0.480769947447274</v>
      </c>
      <c r="G26" s="19" t="n">
        <v>0</v>
      </c>
      <c r="H26" s="18" t="n">
        <f aca="false">G26/D26</f>
        <v>0</v>
      </c>
      <c r="I26" s="18" t="n">
        <f aca="false">G26/E26</f>
        <v>0</v>
      </c>
      <c r="J26" s="19" t="n">
        <v>0</v>
      </c>
      <c r="K26" s="19" t="n">
        <v>0</v>
      </c>
    </row>
    <row r="27" customFormat="false" ht="31.2" hidden="false" customHeight="false" outlineLevel="0" collapsed="false">
      <c r="A27" s="15" t="s">
        <v>47</v>
      </c>
      <c r="B27" s="6" t="s">
        <v>18</v>
      </c>
      <c r="C27" s="20" t="s">
        <v>16</v>
      </c>
      <c r="D27" s="16" t="n">
        <v>95000</v>
      </c>
      <c r="E27" s="17" t="n">
        <v>95000</v>
      </c>
      <c r="F27" s="18" t="n">
        <v>0</v>
      </c>
      <c r="G27" s="19" t="n">
        <v>0</v>
      </c>
      <c r="H27" s="18" t="n">
        <f aca="false">G27/D27</f>
        <v>0</v>
      </c>
      <c r="I27" s="18" t="n">
        <f aca="false">G27/E27</f>
        <v>0</v>
      </c>
      <c r="J27" s="19" t="n">
        <v>0</v>
      </c>
      <c r="K27" s="19" t="n">
        <v>0</v>
      </c>
    </row>
    <row r="28" customFormat="false" ht="15.6" hidden="false" customHeight="false" outlineLevel="0" collapsed="false">
      <c r="A28" s="10" t="s">
        <v>48</v>
      </c>
      <c r="B28" s="11" t="s">
        <v>22</v>
      </c>
      <c r="C28" s="11"/>
      <c r="D28" s="12" t="n">
        <f aca="false">D29+D30+D31+D32+D33</f>
        <v>200728466.03</v>
      </c>
      <c r="E28" s="12" t="n">
        <f aca="false">E29+E30+E31+E32+E33</f>
        <v>193705900</v>
      </c>
      <c r="F28" s="13" t="n">
        <f aca="false">E28/D28</f>
        <v>0.965014598233663</v>
      </c>
      <c r="G28" s="14" t="n">
        <f aca="false">G29+G30+G31+G32+G33</f>
        <v>200721261.67</v>
      </c>
      <c r="H28" s="13" t="n">
        <f aca="false">G28/D28</f>
        <v>0.999964108927137</v>
      </c>
      <c r="I28" s="13" t="n">
        <f aca="false">G28/E28</f>
        <v>1.03621656165352</v>
      </c>
      <c r="J28" s="14" t="n">
        <f aca="false">J29+J30+J31+J32+J33</f>
        <v>195517829.2</v>
      </c>
      <c r="K28" s="14" t="n">
        <f aca="false">K29+K30+K31+K32+K33</f>
        <v>181365647.14</v>
      </c>
    </row>
    <row r="29" customFormat="false" ht="15.6" hidden="false" customHeight="false" outlineLevel="0" collapsed="false">
      <c r="A29" s="15" t="s">
        <v>49</v>
      </c>
      <c r="B29" s="6" t="s">
        <v>22</v>
      </c>
      <c r="C29" s="6" t="s">
        <v>12</v>
      </c>
      <c r="D29" s="16" t="n">
        <v>52714459.16</v>
      </c>
      <c r="E29" s="17" t="n">
        <v>50551314.52</v>
      </c>
      <c r="F29" s="18" t="n">
        <f aca="false">E29/D29</f>
        <v>0.958964870844366</v>
      </c>
      <c r="G29" s="19" t="n">
        <v>53519500</v>
      </c>
      <c r="H29" s="18" t="n">
        <f aca="false">G29/D29</f>
        <v>1.01527172720404</v>
      </c>
      <c r="I29" s="18" t="n">
        <f aca="false">G29/E29</f>
        <v>1.05871628677085</v>
      </c>
      <c r="J29" s="19" t="n">
        <v>52019460</v>
      </c>
      <c r="K29" s="19" t="n">
        <v>49019500</v>
      </c>
    </row>
    <row r="30" customFormat="false" ht="15.6" hidden="false" customHeight="false" outlineLevel="0" collapsed="false">
      <c r="A30" s="15" t="s">
        <v>50</v>
      </c>
      <c r="B30" s="6" t="s">
        <v>22</v>
      </c>
      <c r="C30" s="6" t="s">
        <v>29</v>
      </c>
      <c r="D30" s="16" t="n">
        <v>114617687.4</v>
      </c>
      <c r="E30" s="17" t="n">
        <v>110228274.25</v>
      </c>
      <c r="F30" s="18" t="n">
        <f aca="false">E30/D30</f>
        <v>0.961703876168069</v>
      </c>
      <c r="G30" s="19" t="n">
        <v>113053949.67</v>
      </c>
      <c r="H30" s="18" t="n">
        <f aca="false">G30/D30</f>
        <v>0.986356924786462</v>
      </c>
      <c r="I30" s="18" t="n">
        <f aca="false">G30/E30</f>
        <v>1.02563476058412</v>
      </c>
      <c r="J30" s="19" t="n">
        <v>109300007.2</v>
      </c>
      <c r="K30" s="19" t="n">
        <v>98094436.14</v>
      </c>
    </row>
    <row r="31" customFormat="false" ht="15.6" hidden="false" customHeight="false" outlineLevel="0" collapsed="false">
      <c r="A31" s="15" t="s">
        <v>51</v>
      </c>
      <c r="B31" s="6" t="s">
        <v>22</v>
      </c>
      <c r="C31" s="6" t="s">
        <v>14</v>
      </c>
      <c r="D31" s="16" t="n">
        <v>9103157.37</v>
      </c>
      <c r="E31" s="17" t="n">
        <v>9535138.23</v>
      </c>
      <c r="F31" s="18" t="n">
        <f aca="false">E31/D31</f>
        <v>1.04745395937278</v>
      </c>
      <c r="G31" s="19" t="n">
        <v>9947892</v>
      </c>
      <c r="H31" s="18" t="n">
        <f aca="false">G31/D31</f>
        <v>1.09279578454657</v>
      </c>
      <c r="I31" s="18" t="n">
        <f aca="false">G31/E31</f>
        <v>1.04328765457237</v>
      </c>
      <c r="J31" s="19" t="n">
        <v>9968042</v>
      </c>
      <c r="K31" s="19" t="n">
        <v>9988991</v>
      </c>
    </row>
    <row r="32" customFormat="false" ht="15.6" hidden="false" customHeight="false" outlineLevel="0" collapsed="false">
      <c r="A32" s="15" t="s">
        <v>52</v>
      </c>
      <c r="B32" s="6" t="s">
        <v>22</v>
      </c>
      <c r="C32" s="6" t="s">
        <v>22</v>
      </c>
      <c r="D32" s="16" t="n">
        <v>942429</v>
      </c>
      <c r="E32" s="17" t="n">
        <v>1007500</v>
      </c>
      <c r="F32" s="18" t="n">
        <f aca="false">E32/D32</f>
        <v>1.06904605015338</v>
      </c>
      <c r="G32" s="19" t="n">
        <v>1007500</v>
      </c>
      <c r="H32" s="18" t="n">
        <f aca="false">G32/D32</f>
        <v>1.06904605015338</v>
      </c>
      <c r="I32" s="18" t="n">
        <f aca="false">G32/E32</f>
        <v>1</v>
      </c>
      <c r="J32" s="19" t="n">
        <v>1007500</v>
      </c>
      <c r="K32" s="19" t="n">
        <v>1007500</v>
      </c>
    </row>
    <row r="33" customFormat="false" ht="15.6" hidden="false" customHeight="false" outlineLevel="0" collapsed="false">
      <c r="A33" s="15" t="s">
        <v>53</v>
      </c>
      <c r="B33" s="6" t="s">
        <v>22</v>
      </c>
      <c r="C33" s="6" t="s">
        <v>33</v>
      </c>
      <c r="D33" s="16" t="n">
        <v>23350733.1</v>
      </c>
      <c r="E33" s="17" t="n">
        <v>22383673</v>
      </c>
      <c r="F33" s="18" t="n">
        <f aca="false">E33/D33</f>
        <v>0.958585450150171</v>
      </c>
      <c r="G33" s="19" t="n">
        <v>23192420</v>
      </c>
      <c r="H33" s="18" t="n">
        <f aca="false">G33/D33</f>
        <v>0.993220208576663</v>
      </c>
      <c r="I33" s="18" t="n">
        <f aca="false">G33/E33</f>
        <v>1.0361311121727</v>
      </c>
      <c r="J33" s="19" t="n">
        <v>23222820</v>
      </c>
      <c r="K33" s="19" t="n">
        <v>23255220</v>
      </c>
    </row>
    <row r="34" customFormat="false" ht="15.6" hidden="false" customHeight="false" outlineLevel="0" collapsed="false">
      <c r="A34" s="10" t="s">
        <v>54</v>
      </c>
      <c r="B34" s="11" t="s">
        <v>39</v>
      </c>
      <c r="C34" s="11"/>
      <c r="D34" s="12" t="n">
        <f aca="false">D35+D36</f>
        <v>23563710.01</v>
      </c>
      <c r="E34" s="12" t="n">
        <f aca="false">E35+E36</f>
        <v>22700600</v>
      </c>
      <c r="F34" s="13" t="n">
        <f aca="false">E34/D34</f>
        <v>0.963371217451169</v>
      </c>
      <c r="G34" s="14" t="n">
        <f aca="false">G35</f>
        <v>24157828</v>
      </c>
      <c r="H34" s="18" t="n">
        <f aca="false">G34/D34</f>
        <v>1.02521326182286</v>
      </c>
      <c r="I34" s="18" t="n">
        <f aca="false">G34/E34</f>
        <v>1.06419336933826</v>
      </c>
      <c r="J34" s="14" t="n">
        <f aca="false">J35</f>
        <v>23114210</v>
      </c>
      <c r="K34" s="14" t="n">
        <f aca="false">K35</f>
        <v>20084850</v>
      </c>
    </row>
    <row r="35" customFormat="false" ht="15.6" hidden="false" customHeight="false" outlineLevel="0" collapsed="false">
      <c r="A35" s="15" t="s">
        <v>55</v>
      </c>
      <c r="B35" s="6" t="s">
        <v>39</v>
      </c>
      <c r="C35" s="6" t="s">
        <v>12</v>
      </c>
      <c r="D35" s="16" t="n">
        <v>23563710.01</v>
      </c>
      <c r="E35" s="17" t="n">
        <v>22700600</v>
      </c>
      <c r="F35" s="18" t="n">
        <f aca="false">E35/D35</f>
        <v>0.963371217451169</v>
      </c>
      <c r="G35" s="19" t="n">
        <v>24157828</v>
      </c>
      <c r="H35" s="18" t="n">
        <f aca="false">G35/D35</f>
        <v>1.02521326182286</v>
      </c>
      <c r="I35" s="18" t="n">
        <f aca="false">G35/E35</f>
        <v>1.06419336933826</v>
      </c>
      <c r="J35" s="19" t="n">
        <v>23114210</v>
      </c>
      <c r="K35" s="19" t="n">
        <v>20084850</v>
      </c>
    </row>
    <row r="36" customFormat="false" ht="15.6" hidden="false" customHeight="false" outlineLevel="0" collapsed="false">
      <c r="A36" s="15" t="s">
        <v>56</v>
      </c>
      <c r="B36" s="6" t="s">
        <v>39</v>
      </c>
      <c r="C36" s="20" t="s">
        <v>16</v>
      </c>
      <c r="D36" s="16" t="n">
        <v>0</v>
      </c>
      <c r="E36" s="17" t="n">
        <v>0</v>
      </c>
      <c r="F36" s="18" t="e">
        <f aca="false">E36/D36</f>
        <v>#DIV/0!</v>
      </c>
      <c r="G36" s="19" t="n">
        <v>0</v>
      </c>
      <c r="H36" s="18" t="e">
        <f aca="false">G36/D36</f>
        <v>#DIV/0!</v>
      </c>
      <c r="I36" s="18" t="e">
        <f aca="false">G36/E36</f>
        <v>#DIV/0!</v>
      </c>
      <c r="J36" s="19"/>
      <c r="K36" s="19"/>
    </row>
    <row r="37" customFormat="false" ht="15.6" hidden="false" customHeight="false" outlineLevel="0" collapsed="false">
      <c r="A37" s="10" t="s">
        <v>57</v>
      </c>
      <c r="B37" s="11" t="s">
        <v>58</v>
      </c>
      <c r="C37" s="11"/>
      <c r="D37" s="12" t="n">
        <f aca="false">D38+D39+D40+D41</f>
        <v>8976022.41</v>
      </c>
      <c r="E37" s="12" t="n">
        <f aca="false">E38+E39+E40+E41</f>
        <v>11451671.91</v>
      </c>
      <c r="F37" s="13" t="n">
        <f aca="false">E37/D37</f>
        <v>1.27580696514772</v>
      </c>
      <c r="G37" s="14" t="n">
        <f aca="false">G38+G39+G40+G41</f>
        <v>18068127.32</v>
      </c>
      <c r="H37" s="13" t="n">
        <f aca="false">G37/D37</f>
        <v>2.01293251004706</v>
      </c>
      <c r="I37" s="13" t="n">
        <f aca="false">G37/E37</f>
        <v>1.57777200237655</v>
      </c>
      <c r="J37" s="14" t="n">
        <f aca="false">J38+J39+J40+J41</f>
        <v>18322168.47</v>
      </c>
      <c r="K37" s="14" t="n">
        <f aca="false">K38+K39+K40+K41</f>
        <v>18411068.47</v>
      </c>
    </row>
    <row r="38" customFormat="false" ht="15.6" hidden="false" customHeight="false" outlineLevel="0" collapsed="false">
      <c r="A38" s="15" t="s">
        <v>59</v>
      </c>
      <c r="B38" s="6" t="s">
        <v>58</v>
      </c>
      <c r="C38" s="6" t="s">
        <v>12</v>
      </c>
      <c r="D38" s="16" t="n">
        <v>1926448.17</v>
      </c>
      <c r="E38" s="17" t="n">
        <v>1810000</v>
      </c>
      <c r="F38" s="18" t="n">
        <f aca="false">E38/D38</f>
        <v>0.939552918259929</v>
      </c>
      <c r="G38" s="19" t="n">
        <v>2047890.72</v>
      </c>
      <c r="H38" s="18" t="n">
        <f aca="false">G38/D38</f>
        <v>1.06303961450466</v>
      </c>
      <c r="I38" s="18" t="n">
        <f aca="false">G38/E38</f>
        <v>1.13143133701657</v>
      </c>
      <c r="J38" s="19" t="n">
        <v>2047890.72</v>
      </c>
      <c r="K38" s="19" t="n">
        <v>2047890.72</v>
      </c>
    </row>
    <row r="39" customFormat="false" ht="15.6" hidden="false" customHeight="false" outlineLevel="0" collapsed="false">
      <c r="A39" s="15" t="s">
        <v>60</v>
      </c>
      <c r="B39" s="6" t="s">
        <v>58</v>
      </c>
      <c r="C39" s="6" t="s">
        <v>14</v>
      </c>
      <c r="D39" s="16" t="n">
        <v>114500</v>
      </c>
      <c r="E39" s="17" t="n">
        <v>10000</v>
      </c>
      <c r="F39" s="18" t="n">
        <f aca="false">E39/D39</f>
        <v>0.0873362445414847</v>
      </c>
      <c r="G39" s="19" t="n">
        <v>70400</v>
      </c>
      <c r="H39" s="18" t="n">
        <f aca="false">G39/D39</f>
        <v>0.614847161572052</v>
      </c>
      <c r="I39" s="18" t="n">
        <f aca="false">G39/E39</f>
        <v>7.04</v>
      </c>
      <c r="J39" s="19" t="n">
        <v>70400</v>
      </c>
      <c r="K39" s="19" t="n">
        <v>70400</v>
      </c>
    </row>
    <row r="40" customFormat="false" ht="15.6" hidden="false" customHeight="false" outlineLevel="0" collapsed="false">
      <c r="A40" s="15" t="s">
        <v>61</v>
      </c>
      <c r="B40" s="6" t="s">
        <v>58</v>
      </c>
      <c r="C40" s="6" t="s">
        <v>16</v>
      </c>
      <c r="D40" s="16" t="n">
        <v>5949900.24</v>
      </c>
      <c r="E40" s="17" t="n">
        <v>8618497.91</v>
      </c>
      <c r="F40" s="18" t="n">
        <f aca="false">E40/D40</f>
        <v>1.44851132999837</v>
      </c>
      <c r="G40" s="19" t="n">
        <v>14473532.6</v>
      </c>
      <c r="H40" s="18" t="n">
        <f aca="false">G40/D40</f>
        <v>2.43256727275817</v>
      </c>
      <c r="I40" s="18" t="n">
        <f aca="false">G40/E40</f>
        <v>1.67935674535657</v>
      </c>
      <c r="J40" s="19" t="n">
        <v>14748573.75</v>
      </c>
      <c r="K40" s="19" t="n">
        <v>14837473.75</v>
      </c>
    </row>
    <row r="41" customFormat="false" ht="15.6" hidden="false" customHeight="false" outlineLevel="0" collapsed="false">
      <c r="A41" s="15" t="s">
        <v>62</v>
      </c>
      <c r="B41" s="6" t="s">
        <v>58</v>
      </c>
      <c r="C41" s="6" t="s">
        <v>20</v>
      </c>
      <c r="D41" s="16" t="n">
        <v>985174</v>
      </c>
      <c r="E41" s="17" t="n">
        <v>1013174</v>
      </c>
      <c r="F41" s="18" t="n">
        <f aca="false">E41/D41</f>
        <v>1.02842137531035</v>
      </c>
      <c r="G41" s="19" t="n">
        <v>1476304</v>
      </c>
      <c r="H41" s="18" t="n">
        <f aca="false">G41/D41</f>
        <v>1.49852107343474</v>
      </c>
      <c r="I41" s="18" t="n">
        <f aca="false">G41/E41</f>
        <v>1.45710805843814</v>
      </c>
      <c r="J41" s="19" t="n">
        <v>1455304</v>
      </c>
      <c r="K41" s="19" t="n">
        <v>1455304</v>
      </c>
    </row>
    <row r="42" customFormat="false" ht="15.6" hidden="false" customHeight="false" outlineLevel="0" collapsed="false">
      <c r="A42" s="10" t="s">
        <v>63</v>
      </c>
      <c r="B42" s="11" t="s">
        <v>24</v>
      </c>
      <c r="C42" s="11"/>
      <c r="D42" s="12" t="n">
        <f aca="false">D43+D44</f>
        <v>7240213.17</v>
      </c>
      <c r="E42" s="12" t="n">
        <f aca="false">E43+E44</f>
        <v>6355600</v>
      </c>
      <c r="F42" s="13" t="n">
        <f aca="false">E42/D42</f>
        <v>0.877819457904166</v>
      </c>
      <c r="G42" s="14" t="n">
        <f aca="false">G43+G44</f>
        <v>6457400</v>
      </c>
      <c r="H42" s="13" t="n">
        <f aca="false">G42/D42</f>
        <v>0.891879817400459</v>
      </c>
      <c r="I42" s="13" t="n">
        <f aca="false">G42/E42</f>
        <v>1.0160173705079</v>
      </c>
      <c r="J42" s="14" t="n">
        <f aca="false">J43+J44</f>
        <v>6462400</v>
      </c>
      <c r="K42" s="14" t="n">
        <f aca="false">K43+K44</f>
        <v>5320400</v>
      </c>
    </row>
    <row r="43" customFormat="false" ht="15.6" hidden="false" customHeight="false" outlineLevel="0" collapsed="false">
      <c r="A43" s="15" t="s">
        <v>64</v>
      </c>
      <c r="B43" s="6" t="s">
        <v>24</v>
      </c>
      <c r="C43" s="6" t="s">
        <v>12</v>
      </c>
      <c r="D43" s="16" t="n">
        <v>6179070.07</v>
      </c>
      <c r="E43" s="17" t="n">
        <v>5460632</v>
      </c>
      <c r="F43" s="18" t="n">
        <f aca="false">E43/D43</f>
        <v>0.883730389547112</v>
      </c>
      <c r="G43" s="19" t="n">
        <v>5747400</v>
      </c>
      <c r="H43" s="18" t="n">
        <f aca="false">G43/D43</f>
        <v>0.930139961982985</v>
      </c>
      <c r="I43" s="18" t="n">
        <f aca="false">G43/E43</f>
        <v>1.05251553300058</v>
      </c>
      <c r="J43" s="19" t="n">
        <v>5752400</v>
      </c>
      <c r="K43" s="19" t="n">
        <v>5110400</v>
      </c>
    </row>
    <row r="44" customFormat="false" ht="15.6" hidden="false" customHeight="false" outlineLevel="0" collapsed="false">
      <c r="A44" s="15"/>
      <c r="B44" s="6" t="n">
        <v>11</v>
      </c>
      <c r="C44" s="20" t="s">
        <v>29</v>
      </c>
      <c r="D44" s="16" t="n">
        <v>1061143.1</v>
      </c>
      <c r="E44" s="17" t="n">
        <v>894968</v>
      </c>
      <c r="F44" s="18" t="n">
        <f aca="false">E44/D44</f>
        <v>0.843399914676918</v>
      </c>
      <c r="G44" s="19" t="n">
        <v>710000</v>
      </c>
      <c r="H44" s="18" t="n">
        <f aca="false">G44/D44</f>
        <v>0.669089776864214</v>
      </c>
      <c r="I44" s="18" t="n">
        <f aca="false">G44/E44</f>
        <v>0.793324454058693</v>
      </c>
      <c r="J44" s="19" t="n">
        <v>710000</v>
      </c>
      <c r="K44" s="19" t="n">
        <v>210000</v>
      </c>
    </row>
    <row r="45" customFormat="false" ht="31.2" hidden="false" customHeight="false" outlineLevel="0" collapsed="false">
      <c r="A45" s="10" t="s">
        <v>65</v>
      </c>
      <c r="B45" s="11" t="s">
        <v>66</v>
      </c>
      <c r="C45" s="11"/>
      <c r="D45" s="12" t="n">
        <f aca="false">D46+D47</f>
        <v>1427000</v>
      </c>
      <c r="E45" s="12" t="n">
        <f aca="false">E46+E47</f>
        <v>1700000</v>
      </c>
      <c r="F45" s="18" t="n">
        <f aca="false">E45/D45</f>
        <v>1.19131044148563</v>
      </c>
      <c r="G45" s="14" t="n">
        <f aca="false">G46+G47</f>
        <v>1932000</v>
      </c>
      <c r="H45" s="18" t="n">
        <f aca="false">G45/D45</f>
        <v>1.35388927820603</v>
      </c>
      <c r="I45" s="18" t="n">
        <f aca="false">G45/E45</f>
        <v>1.13647058823529</v>
      </c>
      <c r="J45" s="14" t="n">
        <f aca="false">J46+J47</f>
        <v>1782000</v>
      </c>
      <c r="K45" s="14" t="n">
        <f aca="false">K46+K47</f>
        <v>1846000</v>
      </c>
    </row>
    <row r="46" customFormat="false" ht="31.2" hidden="false" customHeight="false" outlineLevel="0" collapsed="false">
      <c r="A46" s="15" t="s">
        <v>67</v>
      </c>
      <c r="B46" s="6" t="s">
        <v>66</v>
      </c>
      <c r="C46" s="6" t="s">
        <v>12</v>
      </c>
      <c r="D46" s="16" t="n">
        <v>687000</v>
      </c>
      <c r="E46" s="17" t="n">
        <v>700000</v>
      </c>
      <c r="F46" s="18" t="n">
        <f aca="false">E46/D46</f>
        <v>1.01892285298399</v>
      </c>
      <c r="G46" s="19" t="n">
        <v>782000</v>
      </c>
      <c r="H46" s="18" t="n">
        <f aca="false">G46/D46</f>
        <v>1.13828238719068</v>
      </c>
      <c r="I46" s="18" t="n">
        <f aca="false">G46/E46</f>
        <v>1.11714285714286</v>
      </c>
      <c r="J46" s="19" t="n">
        <v>782000</v>
      </c>
      <c r="K46" s="19" t="n">
        <v>782000</v>
      </c>
    </row>
    <row r="47" customFormat="false" ht="15.6" hidden="false" customHeight="false" outlineLevel="0" collapsed="false">
      <c r="A47" s="15" t="s">
        <v>68</v>
      </c>
      <c r="B47" s="6" t="s">
        <v>66</v>
      </c>
      <c r="C47" s="6" t="s">
        <v>29</v>
      </c>
      <c r="D47" s="16" t="n">
        <v>740000</v>
      </c>
      <c r="E47" s="17" t="n">
        <v>1000000</v>
      </c>
      <c r="F47" s="18" t="n">
        <f aca="false">E47/D47</f>
        <v>1.35135135135135</v>
      </c>
      <c r="G47" s="19" t="n">
        <v>1150000</v>
      </c>
      <c r="H47" s="18" t="n">
        <f aca="false">G47/D47</f>
        <v>1.55405405405405</v>
      </c>
      <c r="I47" s="18" t="n">
        <f aca="false">G47/E47</f>
        <v>1.15</v>
      </c>
      <c r="J47" s="19" t="n">
        <v>1000000</v>
      </c>
      <c r="K47" s="19" t="n">
        <v>1064000</v>
      </c>
    </row>
    <row r="48" customFormat="false" ht="15.6" hidden="false" customHeight="false" outlineLevel="0" collapsed="false">
      <c r="A48" s="21" t="s">
        <v>69</v>
      </c>
      <c r="B48" s="22"/>
      <c r="C48" s="22"/>
      <c r="D48" s="23" t="n">
        <f aca="false">D3+D11+D13+D16+D23+D28+D34+D37+D42+D45</f>
        <v>324146200.22</v>
      </c>
      <c r="E48" s="23" t="n">
        <f aca="false">E3+E11+E13+E16+E23+E28+E34+E37+E42+E45</f>
        <v>317718517.39</v>
      </c>
      <c r="F48" s="18" t="n">
        <f aca="false">E48/D48</f>
        <v>0.980170420552092</v>
      </c>
      <c r="G48" s="23" t="n">
        <f aca="false">G3+G11+G13+G16+G23+G28+G34+G37+G42+G45</f>
        <v>312568551.64</v>
      </c>
      <c r="H48" s="13" t="n">
        <f aca="false">G48/D48</f>
        <v>0.964282633663013</v>
      </c>
      <c r="I48" s="13" t="n">
        <f aca="false">G48/E48</f>
        <v>0.983790791319606</v>
      </c>
      <c r="J48" s="23" t="n">
        <f aca="false">J3+J11+J13+J16+J23+J28+J34+J37+J42+J45</f>
        <v>302499069.55</v>
      </c>
      <c r="K48" s="23" t="n">
        <f aca="false">K3+K11+K13+K16+K23+K28+K34+K37+K42+K45</f>
        <v>283368005.55</v>
      </c>
    </row>
    <row r="79" s="24" customFormat="true" ht="34.5" hidden="false" customHeight="true" outlineLevel="0" collapsed="false">
      <c r="A79" s="1"/>
      <c r="B79" s="1"/>
      <c r="C79" s="1"/>
      <c r="D79" s="2"/>
      <c r="E79" s="3"/>
      <c r="F79" s="4"/>
      <c r="G79" s="4"/>
      <c r="H79" s="4"/>
      <c r="I79" s="4"/>
      <c r="J79" s="4"/>
      <c r="K79" s="4"/>
    </row>
  </sheetData>
  <autoFilter ref="A2:K2"/>
  <mergeCells count="1">
    <mergeCell ref="A1:K1"/>
  </mergeCells>
  <printOptions headings="false" gridLines="false" gridLinesSet="true" horizontalCentered="false" verticalCentered="false"/>
  <pageMargins left="0.320138888888889" right="0.39375" top="0.275694444444444" bottom="0.490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8:47Z</dcterms:created>
  <dc:creator>Бурштейн</dc:creator>
  <dc:description/>
  <dc:language>en-US</dc:language>
  <cp:lastModifiedBy>Zam</cp:lastModifiedBy>
  <cp:lastPrinted>2017-11-14T09:34:38Z</cp:lastPrinted>
  <dcterms:modified xsi:type="dcterms:W3CDTF">2020-12-07T07:52:06Z</dcterms:modified>
  <cp:revision>0</cp:revision>
  <dc:subject/>
  <dc:title/>
</cp:coreProperties>
</file>