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data" sheetId="1" state="visible" r:id="rId2"/>
  </sheets>
  <definedNames>
    <definedName function="false" hidden="false" localSheetId="0" name="_xlnm.Print_Area" vbProcedure="false">data!$A$1:$K$25</definedName>
    <definedName function="false" hidden="false" localSheetId="0" name="_xlnm.Print_Titles" vbProcedure="false">data!$5:$5</definedName>
    <definedName function="false" hidden="false" localSheetId="0" name="Excel_BuiltIn__FilterDatabase" vbProcedure="false">data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едения о доходах  бюджете Дубровского муниципального района Брянской области за 2019 - 2023 годы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2019 год факт</t>
  </si>
  <si>
    <t xml:space="preserve">2020 год оценка</t>
  </si>
  <si>
    <t xml:space="preserve">Темп 2020/2019</t>
  </si>
  <si>
    <t xml:space="preserve">2021 год</t>
  </si>
  <si>
    <t xml:space="preserve">Темп 2021/2020</t>
  </si>
  <si>
    <t xml:space="preserve">2022 год</t>
  </si>
  <si>
    <t xml:space="preserve">Темп 2022/2021</t>
  </si>
  <si>
    <t xml:space="preserve">2023 год</t>
  </si>
  <si>
    <t xml:space="preserve">Темп 2023/2022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30000 00 0000 000</t>
  </si>
  <si>
    <t xml:space="preserve">Субвенции бюджетам субъектов Российской Федерации и муниципальных образований</t>
  </si>
  <si>
    <t xml:space="preserve">2 02 40000 00 0000 00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0.42"/>
    <col collapsed="false" customWidth="true" hidden="false" outlineLevel="0" max="3" min="3" style="1" width="20.7"/>
    <col collapsed="false" customWidth="true" hidden="false" outlineLevel="0" max="4" min="4" style="1" width="26.99"/>
    <col collapsed="false" customWidth="true" hidden="false" outlineLevel="0" max="5" min="5" style="1" width="14.41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true" hidden="false" outlineLevel="0" max="8" min="8" style="2" width="21.56"/>
    <col collapsed="false" customWidth="true" hidden="false" outlineLevel="0" max="9" min="9" style="2" width="14.41"/>
    <col collapsed="false" customWidth="true" hidden="false" outlineLevel="0" max="10" min="10" style="2" width="20.7"/>
    <col collapsed="false" customWidth="true" hidden="false" outlineLevel="0" max="13" min="11" style="1" width="14.41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6" t="s">
        <v>1</v>
      </c>
      <c r="K4" s="6"/>
    </row>
    <row r="5" customFormat="false" ht="39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8" t="s">
        <v>9</v>
      </c>
      <c r="I5" s="7" t="s">
        <v>10</v>
      </c>
      <c r="J5" s="8" t="s">
        <v>11</v>
      </c>
      <c r="K5" s="7" t="s">
        <v>12</v>
      </c>
    </row>
    <row r="6" customFormat="false" ht="21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4" customFormat="true" ht="42" hidden="false" customHeight="true" outlineLevel="0" collapsed="false">
      <c r="A7" s="9" t="s">
        <v>13</v>
      </c>
      <c r="B7" s="9" t="s">
        <v>14</v>
      </c>
      <c r="C7" s="10" t="n">
        <f aca="false">SUM(C8:C18)</f>
        <v>87943566.11</v>
      </c>
      <c r="D7" s="10" t="n">
        <f aca="false">SUM(D8:D18)</f>
        <v>89717000</v>
      </c>
      <c r="E7" s="11" t="n">
        <f aca="false">D7/C7</f>
        <v>1.02016558991685</v>
      </c>
      <c r="F7" s="10" t="n">
        <f aca="false">SUM(F8:F18)</f>
        <v>99825000</v>
      </c>
      <c r="G7" s="11" t="n">
        <f aca="false">F7/D7</f>
        <v>1.11266538114293</v>
      </c>
      <c r="H7" s="10" t="n">
        <f aca="false">SUM(H8:H18)</f>
        <v>101165000</v>
      </c>
      <c r="I7" s="11" t="n">
        <f aca="false">H7/F7</f>
        <v>1.01342349110944</v>
      </c>
      <c r="J7" s="10" t="n">
        <f aca="false">SUM(J8:J18)</f>
        <v>104958000</v>
      </c>
      <c r="K7" s="11" t="n">
        <f aca="false">J7/H7</f>
        <v>1.0374932041714</v>
      </c>
    </row>
    <row r="8" customFormat="false" ht="39" hidden="false" customHeight="true" outlineLevel="0" collapsed="false">
      <c r="A8" s="12" t="s">
        <v>15</v>
      </c>
      <c r="B8" s="13" t="s">
        <v>16</v>
      </c>
      <c r="C8" s="14" t="n">
        <v>65784857.98</v>
      </c>
      <c r="D8" s="14" t="n">
        <v>71705000</v>
      </c>
      <c r="E8" s="15" t="n">
        <f aca="false">D8/C8</f>
        <v>1.08999247245924</v>
      </c>
      <c r="F8" s="14" t="n">
        <v>76033000</v>
      </c>
      <c r="G8" s="16" t="n">
        <f aca="false">F8/D8</f>
        <v>1.06035841294191</v>
      </c>
      <c r="H8" s="14" t="n">
        <v>81110000</v>
      </c>
      <c r="I8" s="16" t="n">
        <f aca="false">H8/F8</f>
        <v>1.06677363776255</v>
      </c>
      <c r="J8" s="14" t="n">
        <v>86943000</v>
      </c>
      <c r="K8" s="16" t="n">
        <f aca="false">J8/H8</f>
        <v>1.07191468376279</v>
      </c>
    </row>
    <row r="9" customFormat="false" ht="75.75" hidden="false" customHeight="true" outlineLevel="0" collapsed="false">
      <c r="A9" s="12" t="s">
        <v>17</v>
      </c>
      <c r="B9" s="13" t="s">
        <v>18</v>
      </c>
      <c r="C9" s="14" t="n">
        <v>4456959.03</v>
      </c>
      <c r="D9" s="14" t="n">
        <v>4275000</v>
      </c>
      <c r="E9" s="15" t="n">
        <f aca="false">D9/C9</f>
        <v>0.959174174863348</v>
      </c>
      <c r="F9" s="14" t="n">
        <v>5432000</v>
      </c>
      <c r="G9" s="16" t="n">
        <f aca="false">F9/D9</f>
        <v>1.2706432748538</v>
      </c>
      <c r="H9" s="14" t="n">
        <v>5723000</v>
      </c>
      <c r="I9" s="16" t="n">
        <f aca="false">H9/F9</f>
        <v>1.05357142857143</v>
      </c>
      <c r="J9" s="14" t="n">
        <v>5767000</v>
      </c>
      <c r="K9" s="16" t="n">
        <f aca="false">J9/H9</f>
        <v>1.00768827538005</v>
      </c>
    </row>
    <row r="10" s="17" customFormat="true" ht="39" hidden="false" customHeight="true" outlineLevel="0" collapsed="false">
      <c r="A10" s="12" t="s">
        <v>19</v>
      </c>
      <c r="B10" s="13" t="s">
        <v>20</v>
      </c>
      <c r="C10" s="14" t="n">
        <v>6828924.54</v>
      </c>
      <c r="D10" s="14" t="n">
        <v>6385000</v>
      </c>
      <c r="E10" s="15" t="n">
        <f aca="false">D10/C10</f>
        <v>0.934993491669187</v>
      </c>
      <c r="F10" s="14" t="n">
        <v>4641000</v>
      </c>
      <c r="G10" s="16" t="n">
        <f aca="false">F10/D10</f>
        <v>0.726859827721222</v>
      </c>
      <c r="H10" s="14" t="n">
        <v>3685000</v>
      </c>
      <c r="I10" s="16" t="n">
        <f aca="false">H10/F10</f>
        <v>0.79400991165697</v>
      </c>
      <c r="J10" s="14" t="n">
        <v>3914000</v>
      </c>
      <c r="K10" s="16" t="n">
        <f aca="false">J10/H10</f>
        <v>1.06214382632293</v>
      </c>
    </row>
    <row r="11" customFormat="false" ht="33" hidden="false" customHeight="true" outlineLevel="0" collapsed="false">
      <c r="A11" s="12" t="s">
        <v>21</v>
      </c>
      <c r="B11" s="13" t="s">
        <v>22</v>
      </c>
      <c r="C11" s="14" t="n">
        <v>1712178.7</v>
      </c>
      <c r="D11" s="14" t="n">
        <v>1500000</v>
      </c>
      <c r="E11" s="15" t="n">
        <f aca="false">D11/C11</f>
        <v>0.876076778668021</v>
      </c>
      <c r="F11" s="14" t="n">
        <v>1762000</v>
      </c>
      <c r="G11" s="16" t="n">
        <f aca="false">F11/D11</f>
        <v>1.17466666666667</v>
      </c>
      <c r="H11" s="14" t="n">
        <v>1765000</v>
      </c>
      <c r="I11" s="16" t="n">
        <f aca="false">H11/F11</f>
        <v>1.00170261066969</v>
      </c>
      <c r="J11" s="14" t="n">
        <v>1760000</v>
      </c>
      <c r="K11" s="16" t="n">
        <f aca="false">J11/H11</f>
        <v>0.997167138810198</v>
      </c>
    </row>
    <row r="12" customFormat="false" ht="74.2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15" t="n">
        <v>0</v>
      </c>
      <c r="F12" s="14" t="n">
        <v>1000</v>
      </c>
      <c r="G12" s="16" t="n">
        <v>0</v>
      </c>
      <c r="H12" s="14" t="n">
        <v>1000</v>
      </c>
      <c r="I12" s="16" t="n">
        <f aca="false">H12/F12</f>
        <v>1</v>
      </c>
      <c r="J12" s="14" t="n">
        <v>1000</v>
      </c>
      <c r="K12" s="16" t="n">
        <f aca="false">J12/H12</f>
        <v>1</v>
      </c>
    </row>
    <row r="13" customFormat="false" ht="90.75" hidden="false" customHeight="true" outlineLevel="0" collapsed="false">
      <c r="A13" s="12" t="s">
        <v>25</v>
      </c>
      <c r="B13" s="13" t="s">
        <v>26</v>
      </c>
      <c r="C13" s="14" t="n">
        <v>3671502.51</v>
      </c>
      <c r="D13" s="14" t="n">
        <v>3427000</v>
      </c>
      <c r="E13" s="15" t="n">
        <f aca="false">D13/C13</f>
        <v>0.933405326747278</v>
      </c>
      <c r="F13" s="14" t="n">
        <v>4266000</v>
      </c>
      <c r="G13" s="16" t="n">
        <f aca="false">F13/D13</f>
        <v>1.24482054274876</v>
      </c>
      <c r="H13" s="14" t="n">
        <v>4665000</v>
      </c>
      <c r="I13" s="16" t="n">
        <f aca="false">H13/F13</f>
        <v>1.09353023909986</v>
      </c>
      <c r="J13" s="14" t="n">
        <v>4426000</v>
      </c>
      <c r="K13" s="16" t="n">
        <f aca="false">J13/H13</f>
        <v>0.94876741693462</v>
      </c>
    </row>
    <row r="14" customFormat="false" ht="43.5" hidden="false" customHeight="true" outlineLevel="0" collapsed="false">
      <c r="A14" s="12" t="s">
        <v>27</v>
      </c>
      <c r="B14" s="13" t="s">
        <v>28</v>
      </c>
      <c r="C14" s="14" t="n">
        <v>42084.6</v>
      </c>
      <c r="D14" s="14" t="n">
        <v>45000</v>
      </c>
      <c r="E14" s="15" t="n">
        <f aca="false">D14/C14</f>
        <v>1.06927474658189</v>
      </c>
      <c r="F14" s="14" t="n">
        <v>45000</v>
      </c>
      <c r="G14" s="16" t="n">
        <f aca="false">F14/D14</f>
        <v>1</v>
      </c>
      <c r="H14" s="14" t="n">
        <v>46000</v>
      </c>
      <c r="I14" s="16" t="n">
        <f aca="false">H14/F14</f>
        <v>1.02222222222222</v>
      </c>
      <c r="J14" s="14" t="n">
        <v>47000</v>
      </c>
      <c r="K14" s="16" t="n">
        <f aca="false">J14/H14</f>
        <v>1.02173913043478</v>
      </c>
    </row>
    <row r="15" s="17" customFormat="true" ht="63.75" hidden="false" customHeight="true" outlineLevel="0" collapsed="false">
      <c r="A15" s="12" t="s">
        <v>29</v>
      </c>
      <c r="B15" s="13" t="s">
        <v>30</v>
      </c>
      <c r="C15" s="14" t="n">
        <v>939074.31</v>
      </c>
      <c r="D15" s="14" t="n">
        <v>730000</v>
      </c>
      <c r="E15" s="15" t="n">
        <f aca="false">D15/C15</f>
        <v>0.777361271867825</v>
      </c>
      <c r="F15" s="14" t="n">
        <v>735000</v>
      </c>
      <c r="G15" s="16" t="n">
        <f aca="false">F15/D15</f>
        <v>1.00684931506849</v>
      </c>
      <c r="H15" s="14" t="n">
        <v>770000</v>
      </c>
      <c r="I15" s="16" t="n">
        <f aca="false">H15/F15</f>
        <v>1.04761904761905</v>
      </c>
      <c r="J15" s="14" t="n">
        <v>750000</v>
      </c>
      <c r="K15" s="16" t="n">
        <f aca="false">J15/H15</f>
        <v>0.974025974025974</v>
      </c>
    </row>
    <row r="16" s="17" customFormat="true" ht="63.75" hidden="false" customHeight="true" outlineLevel="0" collapsed="false">
      <c r="A16" s="12" t="s">
        <v>31</v>
      </c>
      <c r="B16" s="13" t="s">
        <v>32</v>
      </c>
      <c r="C16" s="14" t="n">
        <v>3548228.87</v>
      </c>
      <c r="D16" s="14" t="n">
        <v>950000</v>
      </c>
      <c r="E16" s="15" t="n">
        <f aca="false">D16/C16</f>
        <v>0.267739211535134</v>
      </c>
      <c r="F16" s="14" t="n">
        <v>6160000</v>
      </c>
      <c r="G16" s="16" t="n">
        <f aca="false">F16/D16</f>
        <v>6.48421052631579</v>
      </c>
      <c r="H16" s="14" t="n">
        <v>2650000</v>
      </c>
      <c r="I16" s="16" t="n">
        <f aca="false">H16/F16</f>
        <v>0.430194805194805</v>
      </c>
      <c r="J16" s="14" t="n">
        <v>600000</v>
      </c>
      <c r="K16" s="16" t="n">
        <f aca="false">J16/H16</f>
        <v>0.226415094339623</v>
      </c>
    </row>
    <row r="17" customFormat="false" ht="37.5" hidden="false" customHeight="true" outlineLevel="0" collapsed="false">
      <c r="A17" s="12" t="s">
        <v>33</v>
      </c>
      <c r="B17" s="13" t="s">
        <v>34</v>
      </c>
      <c r="C17" s="14" t="n">
        <v>959755.57</v>
      </c>
      <c r="D17" s="14" t="n">
        <v>700000</v>
      </c>
      <c r="E17" s="15" t="n">
        <f aca="false">D17/C17</f>
        <v>0.729352370416564</v>
      </c>
      <c r="F17" s="14" t="n">
        <v>750000</v>
      </c>
      <c r="G17" s="16" t="n">
        <f aca="false">F17/D17</f>
        <v>1.07142857142857</v>
      </c>
      <c r="H17" s="14" t="n">
        <v>750000</v>
      </c>
      <c r="I17" s="16" t="n">
        <f aca="false">H17/F17</f>
        <v>1</v>
      </c>
      <c r="J17" s="14" t="n">
        <v>750000</v>
      </c>
      <c r="K17" s="16" t="n">
        <f aca="false">J17/H17</f>
        <v>1</v>
      </c>
    </row>
    <row r="18" customFormat="false" ht="37.5" hidden="true" customHeight="true" outlineLevel="0" collapsed="false">
      <c r="A18" s="12" t="s">
        <v>35</v>
      </c>
      <c r="B18" s="13" t="s">
        <v>36</v>
      </c>
      <c r="C18" s="14"/>
      <c r="D18" s="14"/>
      <c r="E18" s="15" t="e">
        <f aca="false">D18/C18</f>
        <v>#DIV/0!</v>
      </c>
      <c r="F18" s="14"/>
      <c r="G18" s="16" t="e">
        <f aca="false">F18/D18</f>
        <v>#DIV/0!</v>
      </c>
      <c r="H18" s="14"/>
      <c r="I18" s="16" t="e">
        <f aca="false">H18/F18</f>
        <v>#DIV/0!</v>
      </c>
      <c r="J18" s="14"/>
      <c r="K18" s="16" t="e">
        <f aca="false">J18/H18</f>
        <v>#DIV/0!</v>
      </c>
    </row>
    <row r="19" customFormat="false" ht="69.75" hidden="false" customHeight="true" outlineLevel="0" collapsed="false">
      <c r="A19" s="18" t="s">
        <v>37</v>
      </c>
      <c r="B19" s="19" t="s">
        <v>38</v>
      </c>
      <c r="C19" s="20" t="n">
        <f aca="false">SUM(C20:C23)</f>
        <v>235866077.33</v>
      </c>
      <c r="D19" s="20" t="n">
        <f aca="false">SUM(D20:D23)</f>
        <v>218532500</v>
      </c>
      <c r="E19" s="21" t="n">
        <f aca="false">D19/C19</f>
        <v>0.926510935670717</v>
      </c>
      <c r="F19" s="20" t="n">
        <f aca="false">SUM(F20:F23)</f>
        <v>212743600</v>
      </c>
      <c r="G19" s="21" t="n">
        <f aca="false">F19/D19</f>
        <v>0.97351011863224</v>
      </c>
      <c r="H19" s="20" t="n">
        <f aca="false">SUM(H20:H23)</f>
        <v>201334000</v>
      </c>
      <c r="I19" s="21" t="n">
        <f aca="false">H19/F19</f>
        <v>0.94636924448021</v>
      </c>
      <c r="J19" s="20" t="n">
        <f aca="false">SUM(J20:J23)</f>
        <v>178410100</v>
      </c>
      <c r="K19" s="21" t="n">
        <f aca="false">J19/H19</f>
        <v>0.886139946556468</v>
      </c>
    </row>
    <row r="20" customFormat="false" ht="56.25" hidden="false" customHeight="true" outlineLevel="0" collapsed="false">
      <c r="A20" s="12" t="s">
        <v>39</v>
      </c>
      <c r="B20" s="13" t="s">
        <v>40</v>
      </c>
      <c r="C20" s="22" t="n">
        <v>47880957</v>
      </c>
      <c r="D20" s="22" t="n">
        <v>42194700</v>
      </c>
      <c r="E20" s="23" t="n">
        <f aca="false">D20/C20</f>
        <v>0.881241784703677</v>
      </c>
      <c r="F20" s="14" t="n">
        <v>40397800</v>
      </c>
      <c r="G20" s="16" t="n">
        <f aca="false">F20/D20</f>
        <v>0.957414082811348</v>
      </c>
      <c r="H20" s="14" t="n">
        <v>38876000</v>
      </c>
      <c r="I20" s="16" t="n">
        <f aca="false">H20/F20</f>
        <v>0.962329631811633</v>
      </c>
      <c r="J20" s="14" t="n">
        <v>18049000</v>
      </c>
      <c r="K20" s="23" t="n">
        <f aca="false">J20/H20</f>
        <v>0.464271015536578</v>
      </c>
    </row>
    <row r="21" customFormat="false" ht="58.5" hidden="false" customHeight="true" outlineLevel="0" collapsed="false">
      <c r="A21" s="12" t="s">
        <v>41</v>
      </c>
      <c r="B21" s="13" t="s">
        <v>42</v>
      </c>
      <c r="C21" s="22" t="n">
        <v>51554629.39</v>
      </c>
      <c r="D21" s="22" t="n">
        <v>17025400</v>
      </c>
      <c r="E21" s="23" t="n">
        <f aca="false">D21/C21</f>
        <v>0.33023998429329</v>
      </c>
      <c r="F21" s="14" t="n">
        <v>16070800</v>
      </c>
      <c r="G21" s="16" t="n">
        <f aca="false">F21/D21</f>
        <v>0.943930832755765</v>
      </c>
      <c r="H21" s="14" t="n">
        <v>6123900</v>
      </c>
      <c r="I21" s="16" t="n">
        <f aca="false">H21/F21</f>
        <v>0.381057570251637</v>
      </c>
      <c r="J21" s="14" t="n">
        <v>3980200</v>
      </c>
      <c r="K21" s="23" t="n">
        <f aca="false">J21/H21</f>
        <v>0.649945296298111</v>
      </c>
    </row>
    <row r="22" customFormat="false" ht="56.25" hidden="false" customHeight="true" outlineLevel="0" collapsed="false">
      <c r="A22" s="12" t="s">
        <v>43</v>
      </c>
      <c r="B22" s="13" t="s">
        <v>44</v>
      </c>
      <c r="C22" s="22" t="n">
        <v>129373055.94</v>
      </c>
      <c r="D22" s="22" t="n">
        <v>145025300</v>
      </c>
      <c r="E22" s="23" t="n">
        <f aca="false">D22/C22</f>
        <v>1.12098534695864</v>
      </c>
      <c r="F22" s="14" t="n">
        <v>149931000</v>
      </c>
      <c r="G22" s="16" t="n">
        <f aca="false">F22/D22</f>
        <v>1.03382651165004</v>
      </c>
      <c r="H22" s="14" t="n">
        <v>149990100</v>
      </c>
      <c r="I22" s="16" t="n">
        <f aca="false">H22/F22</f>
        <v>1.00039418132341</v>
      </c>
      <c r="J22" s="14" t="n">
        <v>150036900</v>
      </c>
      <c r="K22" s="23" t="n">
        <f aca="false">J22/H22</f>
        <v>1.00031202059336</v>
      </c>
    </row>
    <row r="23" customFormat="false" ht="24.75" hidden="false" customHeight="true" outlineLevel="0" collapsed="false">
      <c r="A23" s="12" t="s">
        <v>45</v>
      </c>
      <c r="B23" s="13" t="s">
        <v>46</v>
      </c>
      <c r="C23" s="22" t="n">
        <v>7057435</v>
      </c>
      <c r="D23" s="22" t="n">
        <v>14287100</v>
      </c>
      <c r="E23" s="23" t="n">
        <f aca="false">D23/C23</f>
        <v>2.0244040504801</v>
      </c>
      <c r="F23" s="14" t="n">
        <v>6344000</v>
      </c>
      <c r="G23" s="16" t="n">
        <f aca="false">F23/D23</f>
        <v>0.444036928417943</v>
      </c>
      <c r="H23" s="14" t="n">
        <v>6344000</v>
      </c>
      <c r="I23" s="16" t="n">
        <f aca="false">H23/F23</f>
        <v>1</v>
      </c>
      <c r="J23" s="14" t="n">
        <v>6344000</v>
      </c>
      <c r="K23" s="23" t="n">
        <f aca="false">J23/H23</f>
        <v>1</v>
      </c>
    </row>
    <row r="24" customFormat="false" ht="94.15" hidden="false" customHeight="true" outlineLevel="0" collapsed="false">
      <c r="A24" s="18" t="s">
        <v>47</v>
      </c>
      <c r="B24" s="19" t="s">
        <v>48</v>
      </c>
      <c r="C24" s="20" t="n">
        <v>0</v>
      </c>
      <c r="D24" s="20" t="n">
        <v>0</v>
      </c>
      <c r="E24" s="21" t="e">
        <f aca="false">D24/C24</f>
        <v>#DIV/0!</v>
      </c>
      <c r="F24" s="20" t="n">
        <v>0</v>
      </c>
      <c r="G24" s="21" t="n">
        <v>0</v>
      </c>
      <c r="H24" s="20" t="n">
        <v>0</v>
      </c>
      <c r="I24" s="21" t="n">
        <v>0</v>
      </c>
      <c r="J24" s="20" t="n">
        <v>0</v>
      </c>
      <c r="K24" s="21" t="e">
        <f aca="false">J24/H24</f>
        <v>#DIV/0!</v>
      </c>
    </row>
    <row r="25" customFormat="false" ht="45" hidden="false" customHeight="true" outlineLevel="0" collapsed="false">
      <c r="A25" s="24" t="s">
        <v>49</v>
      </c>
      <c r="B25" s="24"/>
      <c r="C25" s="25" t="n">
        <f aca="false">C7+C19+C24</f>
        <v>323809643.44</v>
      </c>
      <c r="D25" s="25" t="n">
        <f aca="false">D7+D19+D24</f>
        <v>308249500</v>
      </c>
      <c r="E25" s="26" t="n">
        <f aca="false">D25/C25</f>
        <v>0.951946633600234</v>
      </c>
      <c r="F25" s="25" t="n">
        <f aca="false">F7+F19+F24</f>
        <v>312568600</v>
      </c>
      <c r="G25" s="26" t="n">
        <f aca="false">F25/D25</f>
        <v>1.01401170155994</v>
      </c>
      <c r="H25" s="25" t="n">
        <f aca="false">H7+H19+H24</f>
        <v>302499000</v>
      </c>
      <c r="I25" s="27" t="n">
        <f aca="false">H25/F25</f>
        <v>0.967784351979054</v>
      </c>
      <c r="J25" s="25" t="n">
        <f aca="false">J7+J19+J24</f>
        <v>283368100</v>
      </c>
      <c r="K25" s="26" t="n">
        <f aca="false">J25/H25</f>
        <v>0.936757146304616</v>
      </c>
    </row>
  </sheetData>
  <mergeCells count="3">
    <mergeCell ref="A1:K3"/>
    <mergeCell ref="J4:K4"/>
    <mergeCell ref="A25:B25"/>
  </mergeCells>
  <printOptions headings="false" gridLines="false" gridLinesSet="true" horizontalCentered="false" verticalCentered="false"/>
  <pageMargins left="0.275694444444444" right="0.157638888888889" top="0.236111111111111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0-11-26T13:43:24Z</cp:lastPrinted>
  <dcterms:modified xsi:type="dcterms:W3CDTF">2020-11-26T14:19:45Z</dcterms:modified>
  <cp:revision>0</cp:revision>
  <dc:subject/>
  <dc:title/>
</cp:coreProperties>
</file>