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S$25</definedName>
    <definedName function="false" hidden="false" localSheetId="0" name="Excel_BuiltIn__FilterDatabase" vbProcedure="false">'15'!$A$4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Перечень</t>
  </si>
  <si>
    <t xml:space="preserve">объектов бюджетных инвестиций муниципальной собственности на 2024 - 2026 годы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Единица измерения</t>
  </si>
  <si>
    <t xml:space="preserve">Мощность</t>
  </si>
  <si>
    <t xml:space="preserve">Срок ввода в эксплуатацию</t>
  </si>
  <si>
    <t xml:space="preserve">2024 год</t>
  </si>
  <si>
    <t xml:space="preserve">Областной бюджет</t>
  </si>
  <si>
    <t xml:space="preserve">Местный бюджет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Дубровского муниципального района Брянской области                                               (2024 - 2026 годы)" </t>
  </si>
  <si>
    <t xml:space="preserve">01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0</t>
  </si>
  <si>
    <t xml:space="preserve">  Администрация Дубровского района</t>
  </si>
  <si>
    <t xml:space="preserve">900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Строительство 24 квартирного жилого дома для детей сирот во 2 микрорайоне п.Дубровка Брянской области</t>
  </si>
  <si>
    <t xml:space="preserve">кв.</t>
  </si>
  <si>
    <t xml:space="preserve">Обеспечение жильем тренеров, тренеров-преподавателей государственных и муниципальных учреждений физической культуры и спорта</t>
  </si>
  <si>
    <t xml:space="preserve">    Администрация Дубровского района</t>
  </si>
  <si>
    <t xml:space="preserve">Приобретение жилья тренерам-преподавателям учреждений физической культуры и спорта </t>
  </si>
  <si>
    <t xml:space="preserve">S762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шт.</t>
  </si>
  <si>
    <t xml:space="preserve">Региональный проект "Чистая вода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Д2430</t>
  </si>
  <si>
    <t xml:space="preserve">Бюджетные инвестиции</t>
  </si>
  <si>
    <t xml:space="preserve">Реконструкция системы водоснабжения в д. Зимницкая Слобода Дубровского района Брянской области</t>
  </si>
  <si>
    <t xml:space="preserve">кубический метр, час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16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1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3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6" xfId="7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5_Документ" xfId="83"/>
    <cellStyle name="xl36" xfId="84"/>
    <cellStyle name="xl37" xfId="85"/>
    <cellStyle name="xl38" xfId="86"/>
    <cellStyle name="xl39" xfId="87"/>
    <cellStyle name="xl40" xfId="88"/>
    <cellStyle name="xl41" xfId="89"/>
    <cellStyle name="xl42" xfId="90"/>
    <cellStyle name="xl43" xfId="91"/>
    <cellStyle name="Обычный 2" xfId="92"/>
    <cellStyle name="Обычный_1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6" activeCellId="0" sqref="L6:M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14.43"/>
    <col collapsed="false" customWidth="true" hidden="false" outlineLevel="0" max="7" min="7" style="1" width="7.66"/>
    <col collapsed="false" customWidth="true" hidden="false" outlineLevel="0" max="8" min="8" style="1" width="11.87"/>
    <col collapsed="false" customWidth="true" hidden="false" outlineLevel="0" max="9" min="9" style="1" width="11.66"/>
    <col collapsed="false" customWidth="true" hidden="false" outlineLevel="0" max="10" min="10" style="1" width="14.33"/>
    <col collapsed="false" customWidth="true" hidden="false" outlineLevel="0" max="11" min="11" style="1" width="17.21"/>
    <col collapsed="false" customWidth="true" hidden="false" outlineLevel="0" max="13" min="12" style="1" width="16.66"/>
    <col collapsed="false" customWidth="true" hidden="false" outlineLevel="0" max="14" min="14" style="2" width="18.66"/>
    <col collapsed="false" customWidth="true" hidden="false" outlineLevel="0" max="16" min="15" style="1" width="16.66"/>
    <col collapsed="false" customWidth="true" hidden="false" outlineLevel="0" max="17" min="17" style="2" width="19.33"/>
    <col collapsed="false" customWidth="true" hidden="false" outlineLevel="0" max="18" min="18" style="2" width="16.99"/>
    <col collapsed="false" customWidth="true" hidden="false" outlineLevel="0" max="19" min="19" style="2" width="16.66"/>
    <col collapsed="false" customWidth="false" hidden="false" outlineLevel="0" max="257" min="20" style="2" width="9.1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4" hidden="false" customHeight="true" outlineLevel="0" collapsed="false">
      <c r="E3" s="5"/>
      <c r="F3" s="5"/>
      <c r="G3" s="5"/>
      <c r="H3" s="5"/>
      <c r="I3" s="5"/>
      <c r="S3" s="6" t="s">
        <v>2</v>
      </c>
    </row>
    <row r="4" s="12" customFormat="true" ht="46.8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8" t="s">
        <v>14</v>
      </c>
      <c r="M4" s="8" t="s">
        <v>15</v>
      </c>
      <c r="N4" s="11" t="s">
        <v>16</v>
      </c>
      <c r="O4" s="8" t="s">
        <v>14</v>
      </c>
      <c r="P4" s="8" t="s">
        <v>15</v>
      </c>
      <c r="Q4" s="11" t="s">
        <v>17</v>
      </c>
      <c r="R4" s="8" t="s">
        <v>14</v>
      </c>
      <c r="S4" s="8" t="s">
        <v>15</v>
      </c>
    </row>
    <row r="5" s="12" customFormat="true" ht="15.75" hidden="false" customHeight="true" outlineLevel="0" collapsed="false">
      <c r="A5" s="10" t="s">
        <v>18</v>
      </c>
      <c r="B5" s="13" t="s">
        <v>19</v>
      </c>
      <c r="C5" s="13" t="s">
        <v>20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4" t="n">
        <v>9</v>
      </c>
      <c r="J5" s="14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4" t="n">
        <v>17</v>
      </c>
      <c r="R5" s="14" t="n">
        <v>18</v>
      </c>
      <c r="S5" s="14" t="n">
        <v>19</v>
      </c>
    </row>
    <row r="6" s="6" customFormat="true" ht="78" hidden="false" customHeight="false" outlineLevel="0" collapsed="false">
      <c r="A6" s="15" t="s">
        <v>21</v>
      </c>
      <c r="B6" s="16" t="s">
        <v>22</v>
      </c>
      <c r="C6" s="17"/>
      <c r="D6" s="17"/>
      <c r="E6" s="17"/>
      <c r="F6" s="18"/>
      <c r="G6" s="17"/>
      <c r="H6" s="17"/>
      <c r="I6" s="17"/>
      <c r="J6" s="17"/>
      <c r="K6" s="19" t="n">
        <f aca="false">K7+K13+K19</f>
        <v>63039732</v>
      </c>
      <c r="L6" s="19" t="n">
        <f aca="false">L7+L13+L19</f>
        <v>63003507</v>
      </c>
      <c r="M6" s="19" t="n">
        <f aca="false">M7+M13+M19</f>
        <v>36225</v>
      </c>
      <c r="N6" s="19" t="n">
        <f aca="false">N7+N13+N19</f>
        <v>0</v>
      </c>
      <c r="O6" s="19" t="n">
        <f aca="false">O7+O13+O19</f>
        <v>0</v>
      </c>
      <c r="P6" s="19" t="n">
        <f aca="false">P7+P13+P19</f>
        <v>0</v>
      </c>
      <c r="Q6" s="19" t="n">
        <f aca="false">Q7+Q13+Q19</f>
        <v>4000000</v>
      </c>
      <c r="R6" s="19" t="n">
        <f aca="false">R7+R13+R19</f>
        <v>3960000</v>
      </c>
      <c r="S6" s="19" t="n">
        <f aca="false">S7+S13+S19</f>
        <v>40000</v>
      </c>
    </row>
    <row r="7" s="6" customFormat="true" ht="62.4" hidden="false" customHeight="false" outlineLevel="0" collapsed="false">
      <c r="A7" s="20" t="s">
        <v>23</v>
      </c>
      <c r="B7" s="21" t="s">
        <v>22</v>
      </c>
      <c r="C7" s="21" t="s">
        <v>24</v>
      </c>
      <c r="D7" s="22" t="n">
        <v>61</v>
      </c>
      <c r="E7" s="23"/>
      <c r="F7" s="24"/>
      <c r="G7" s="23"/>
      <c r="H7" s="25"/>
      <c r="I7" s="25"/>
      <c r="J7" s="25"/>
      <c r="K7" s="26" t="n">
        <f aca="false">K8</f>
        <v>61832232</v>
      </c>
      <c r="L7" s="26" t="n">
        <f aca="false">L8</f>
        <v>61832232</v>
      </c>
      <c r="M7" s="26" t="n">
        <f aca="false">M8</f>
        <v>0</v>
      </c>
      <c r="N7" s="26" t="n">
        <f aca="false">N8</f>
        <v>0</v>
      </c>
      <c r="O7" s="26" t="n">
        <f aca="false">O8</f>
        <v>0</v>
      </c>
      <c r="P7" s="26" t="n">
        <f aca="false">P8</f>
        <v>0</v>
      </c>
      <c r="Q7" s="26" t="n">
        <f aca="false">Q8</f>
        <v>0</v>
      </c>
      <c r="R7" s="26" t="n">
        <f aca="false">R8</f>
        <v>0</v>
      </c>
      <c r="S7" s="26" t="n">
        <f aca="false">S8</f>
        <v>0</v>
      </c>
    </row>
    <row r="8" s="6" customFormat="true" ht="18" hidden="false" customHeight="true" outlineLevel="0" collapsed="false">
      <c r="A8" s="27" t="s">
        <v>25</v>
      </c>
      <c r="B8" s="28" t="s">
        <v>22</v>
      </c>
      <c r="C8" s="28" t="s">
        <v>24</v>
      </c>
      <c r="D8" s="29" t="n">
        <v>61</v>
      </c>
      <c r="E8" s="30" t="s">
        <v>26</v>
      </c>
      <c r="F8" s="31"/>
      <c r="G8" s="30"/>
      <c r="H8" s="25"/>
      <c r="I8" s="25"/>
      <c r="J8" s="25"/>
      <c r="K8" s="32" t="n">
        <f aca="false">K9</f>
        <v>61832232</v>
      </c>
      <c r="L8" s="32" t="n">
        <f aca="false">L9</f>
        <v>61832232</v>
      </c>
      <c r="M8" s="32" t="n">
        <f aca="false">M9</f>
        <v>0</v>
      </c>
      <c r="N8" s="32" t="n">
        <f aca="false">N9</f>
        <v>0</v>
      </c>
      <c r="O8" s="32" t="n">
        <f aca="false">O9</f>
        <v>0</v>
      </c>
      <c r="P8" s="32" t="n">
        <f aca="false">P9</f>
        <v>0</v>
      </c>
      <c r="Q8" s="32" t="n">
        <f aca="false">Q9</f>
        <v>0</v>
      </c>
      <c r="R8" s="32" t="n">
        <f aca="false">R9</f>
        <v>0</v>
      </c>
      <c r="S8" s="32" t="n">
        <f aca="false">S9</f>
        <v>0</v>
      </c>
    </row>
    <row r="9" s="6" customFormat="true" ht="109.2" hidden="false" customHeight="false" outlineLevel="0" collapsed="false">
      <c r="A9" s="27" t="s">
        <v>27</v>
      </c>
      <c r="B9" s="28" t="s">
        <v>22</v>
      </c>
      <c r="C9" s="28" t="s">
        <v>24</v>
      </c>
      <c r="D9" s="29" t="n">
        <v>61</v>
      </c>
      <c r="E9" s="30" t="s">
        <v>26</v>
      </c>
      <c r="F9" s="31" t="s">
        <v>28</v>
      </c>
      <c r="G9" s="30"/>
      <c r="H9" s="25"/>
      <c r="I9" s="25"/>
      <c r="J9" s="25"/>
      <c r="K9" s="32" t="n">
        <f aca="false">K10</f>
        <v>61832232</v>
      </c>
      <c r="L9" s="32" t="n">
        <f aca="false">L10</f>
        <v>61832232</v>
      </c>
      <c r="M9" s="32" t="n">
        <f aca="false">M10</f>
        <v>0</v>
      </c>
      <c r="N9" s="32" t="n">
        <f aca="false">N10</f>
        <v>0</v>
      </c>
      <c r="O9" s="32" t="n">
        <f aca="false">O10</f>
        <v>0</v>
      </c>
      <c r="P9" s="32" t="n">
        <f aca="false">P10</f>
        <v>0</v>
      </c>
      <c r="Q9" s="32" t="n">
        <f aca="false">Q10</f>
        <v>0</v>
      </c>
      <c r="R9" s="32" t="n">
        <f aca="false">R10</f>
        <v>0</v>
      </c>
      <c r="S9" s="32" t="n">
        <f aca="false">S10</f>
        <v>0</v>
      </c>
    </row>
    <row r="10" s="6" customFormat="true" ht="46.8" hidden="false" customHeight="false" outlineLevel="0" collapsed="false">
      <c r="A10" s="27" t="s">
        <v>29</v>
      </c>
      <c r="B10" s="28" t="s">
        <v>22</v>
      </c>
      <c r="C10" s="28" t="s">
        <v>24</v>
      </c>
      <c r="D10" s="29" t="n">
        <v>61</v>
      </c>
      <c r="E10" s="30" t="s">
        <v>26</v>
      </c>
      <c r="F10" s="31" t="s">
        <v>28</v>
      </c>
      <c r="G10" s="30" t="s">
        <v>30</v>
      </c>
      <c r="H10" s="25"/>
      <c r="I10" s="25"/>
      <c r="J10" s="25"/>
      <c r="K10" s="32" t="n">
        <f aca="false">K11</f>
        <v>61832232</v>
      </c>
      <c r="L10" s="32" t="n">
        <f aca="false">L11</f>
        <v>61832232</v>
      </c>
      <c r="M10" s="32" t="n">
        <f aca="false">M11</f>
        <v>0</v>
      </c>
      <c r="N10" s="32" t="n">
        <f aca="false">N11</f>
        <v>0</v>
      </c>
      <c r="O10" s="32" t="n">
        <f aca="false">O11</f>
        <v>0</v>
      </c>
      <c r="P10" s="32" t="n">
        <f aca="false">P11</f>
        <v>0</v>
      </c>
      <c r="Q10" s="32" t="n">
        <f aca="false">Q11</f>
        <v>0</v>
      </c>
      <c r="R10" s="32" t="n">
        <f aca="false">R11</f>
        <v>0</v>
      </c>
      <c r="S10" s="32" t="n">
        <f aca="false">S11</f>
        <v>0</v>
      </c>
    </row>
    <row r="11" s="6" customFormat="true" ht="15.6" hidden="false" customHeight="false" outlineLevel="0" collapsed="false">
      <c r="A11" s="27" t="s">
        <v>31</v>
      </c>
      <c r="B11" s="28" t="s">
        <v>22</v>
      </c>
      <c r="C11" s="28" t="s">
        <v>24</v>
      </c>
      <c r="D11" s="29" t="n">
        <v>61</v>
      </c>
      <c r="E11" s="30" t="s">
        <v>26</v>
      </c>
      <c r="F11" s="31" t="s">
        <v>28</v>
      </c>
      <c r="G11" s="30" t="s">
        <v>32</v>
      </c>
      <c r="H11" s="25"/>
      <c r="I11" s="25"/>
      <c r="J11" s="25"/>
      <c r="K11" s="32" t="n">
        <f aca="false">K12</f>
        <v>61832232</v>
      </c>
      <c r="L11" s="32" t="n">
        <f aca="false">L12</f>
        <v>61832232</v>
      </c>
      <c r="M11" s="32" t="n">
        <f aca="false">M12</f>
        <v>0</v>
      </c>
      <c r="N11" s="32" t="n">
        <f aca="false">N12</f>
        <v>0</v>
      </c>
      <c r="O11" s="32" t="n">
        <f aca="false">O12</f>
        <v>0</v>
      </c>
      <c r="P11" s="32" t="n">
        <f aca="false">P12</f>
        <v>0</v>
      </c>
      <c r="Q11" s="32" t="n">
        <f aca="false">Q12</f>
        <v>0</v>
      </c>
      <c r="R11" s="32" t="n">
        <f aca="false">R12</f>
        <v>0</v>
      </c>
      <c r="S11" s="32" t="n">
        <f aca="false">S12</f>
        <v>0</v>
      </c>
    </row>
    <row r="12" s="6" customFormat="true" ht="62.4" hidden="false" customHeight="false" outlineLevel="0" collapsed="false">
      <c r="A12" s="33" t="s">
        <v>33</v>
      </c>
      <c r="B12" s="28" t="s">
        <v>22</v>
      </c>
      <c r="C12" s="28" t="s">
        <v>24</v>
      </c>
      <c r="D12" s="29" t="n">
        <v>61</v>
      </c>
      <c r="E12" s="30" t="s">
        <v>26</v>
      </c>
      <c r="F12" s="31" t="s">
        <v>28</v>
      </c>
      <c r="G12" s="30" t="n">
        <v>414</v>
      </c>
      <c r="H12" s="34" t="s">
        <v>34</v>
      </c>
      <c r="I12" s="34" t="n">
        <v>24</v>
      </c>
      <c r="J12" s="34" t="n">
        <v>2024</v>
      </c>
      <c r="K12" s="32" t="n">
        <f aca="false">L12</f>
        <v>61832232</v>
      </c>
      <c r="L12" s="32" t="n">
        <v>61832232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s="6" customFormat="true" ht="78" hidden="false" customHeight="false" outlineLevel="0" collapsed="false">
      <c r="A13" s="35" t="s">
        <v>35</v>
      </c>
      <c r="B13" s="36" t="s">
        <v>22</v>
      </c>
      <c r="C13" s="37" t="n">
        <v>0</v>
      </c>
      <c r="D13" s="38" t="n">
        <v>74</v>
      </c>
      <c r="E13" s="23"/>
      <c r="F13" s="39"/>
      <c r="G13" s="23"/>
      <c r="H13" s="34"/>
      <c r="I13" s="34"/>
      <c r="J13" s="34"/>
      <c r="K13" s="26" t="n">
        <f aca="false">K14</f>
        <v>1207500</v>
      </c>
      <c r="L13" s="26" t="n">
        <f aca="false">L14</f>
        <v>1171275</v>
      </c>
      <c r="M13" s="26" t="n">
        <f aca="false">M14</f>
        <v>36225</v>
      </c>
      <c r="N13" s="26" t="n">
        <f aca="false">N14</f>
        <v>0</v>
      </c>
      <c r="O13" s="26" t="n">
        <f aca="false">O14</f>
        <v>0</v>
      </c>
      <c r="P13" s="26" t="n">
        <f aca="false">P14</f>
        <v>0</v>
      </c>
      <c r="Q13" s="26" t="n">
        <f aca="false">Q14</f>
        <v>0</v>
      </c>
      <c r="R13" s="26" t="n">
        <f aca="false">R14</f>
        <v>0</v>
      </c>
      <c r="S13" s="26" t="n">
        <f aca="false">S14</f>
        <v>0</v>
      </c>
    </row>
    <row r="14" s="6" customFormat="true" ht="15.6" hidden="false" customHeight="false" outlineLevel="0" collapsed="false">
      <c r="A14" s="40" t="s">
        <v>36</v>
      </c>
      <c r="B14" s="28" t="s">
        <v>22</v>
      </c>
      <c r="C14" s="28" t="s">
        <v>24</v>
      </c>
      <c r="D14" s="29" t="n">
        <v>74</v>
      </c>
      <c r="E14" s="41" t="n">
        <v>900</v>
      </c>
      <c r="F14" s="42"/>
      <c r="G14" s="41"/>
      <c r="H14" s="34"/>
      <c r="I14" s="34"/>
      <c r="J14" s="34"/>
      <c r="K14" s="32" t="n">
        <f aca="false">K15</f>
        <v>1207500</v>
      </c>
      <c r="L14" s="32" t="n">
        <f aca="false">L15</f>
        <v>1171275</v>
      </c>
      <c r="M14" s="32" t="n">
        <f aca="false">M15</f>
        <v>36225</v>
      </c>
      <c r="N14" s="32" t="n">
        <f aca="false">N15</f>
        <v>0</v>
      </c>
      <c r="O14" s="32" t="n">
        <f aca="false">O15</f>
        <v>0</v>
      </c>
      <c r="P14" s="32" t="n">
        <f aca="false">P15</f>
        <v>0</v>
      </c>
      <c r="Q14" s="32" t="n">
        <f aca="false">Q15</f>
        <v>0</v>
      </c>
      <c r="R14" s="32" t="n">
        <f aca="false">R15</f>
        <v>0</v>
      </c>
      <c r="S14" s="32" t="n">
        <f aca="false">S15</f>
        <v>0</v>
      </c>
    </row>
    <row r="15" s="6" customFormat="true" ht="46.8" hidden="false" customHeight="false" outlineLevel="0" collapsed="false">
      <c r="A15" s="40" t="s">
        <v>37</v>
      </c>
      <c r="B15" s="43" t="s">
        <v>22</v>
      </c>
      <c r="C15" s="28" t="n">
        <v>0</v>
      </c>
      <c r="D15" s="29" t="n">
        <v>74</v>
      </c>
      <c r="E15" s="41" t="n">
        <v>900</v>
      </c>
      <c r="F15" s="42" t="s">
        <v>38</v>
      </c>
      <c r="G15" s="41"/>
      <c r="H15" s="34"/>
      <c r="I15" s="34"/>
      <c r="J15" s="34"/>
      <c r="K15" s="32" t="n">
        <f aca="false">K16</f>
        <v>1207500</v>
      </c>
      <c r="L15" s="32" t="n">
        <f aca="false">L16</f>
        <v>1171275</v>
      </c>
      <c r="M15" s="32" t="n">
        <f aca="false">M16</f>
        <v>36225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2" t="n">
        <f aca="false">R16</f>
        <v>0</v>
      </c>
      <c r="S15" s="32" t="n">
        <f aca="false">S16</f>
        <v>0</v>
      </c>
    </row>
    <row r="16" s="6" customFormat="true" ht="54.6" hidden="false" customHeight="true" outlineLevel="0" collapsed="false">
      <c r="A16" s="40" t="s">
        <v>39</v>
      </c>
      <c r="B16" s="28" t="s">
        <v>22</v>
      </c>
      <c r="C16" s="28" t="s">
        <v>24</v>
      </c>
      <c r="D16" s="29" t="n">
        <v>74</v>
      </c>
      <c r="E16" s="41" t="n">
        <v>900</v>
      </c>
      <c r="F16" s="42" t="s">
        <v>38</v>
      </c>
      <c r="G16" s="41" t="n">
        <v>400</v>
      </c>
      <c r="H16" s="34"/>
      <c r="I16" s="34"/>
      <c r="J16" s="34"/>
      <c r="K16" s="32" t="n">
        <f aca="false">K17</f>
        <v>1207500</v>
      </c>
      <c r="L16" s="32" t="n">
        <f aca="false">L17</f>
        <v>1171275</v>
      </c>
      <c r="M16" s="32" t="n">
        <f aca="false">M17</f>
        <v>36225</v>
      </c>
      <c r="N16" s="32" t="n">
        <f aca="false">N17</f>
        <v>0</v>
      </c>
      <c r="O16" s="32" t="n">
        <f aca="false">O17</f>
        <v>0</v>
      </c>
      <c r="P16" s="32" t="n">
        <f aca="false">P17</f>
        <v>0</v>
      </c>
      <c r="Q16" s="32" t="n">
        <f aca="false">Q17</f>
        <v>0</v>
      </c>
      <c r="R16" s="32" t="n">
        <f aca="false">R17</f>
        <v>0</v>
      </c>
      <c r="S16" s="32" t="n">
        <f aca="false">S17</f>
        <v>0</v>
      </c>
    </row>
    <row r="17" s="6" customFormat="true" ht="15.6" hidden="false" customHeight="false" outlineLevel="0" collapsed="false">
      <c r="A17" s="44" t="s">
        <v>40</v>
      </c>
      <c r="B17" s="43" t="s">
        <v>22</v>
      </c>
      <c r="C17" s="28" t="s">
        <v>24</v>
      </c>
      <c r="D17" s="29" t="n">
        <v>74</v>
      </c>
      <c r="E17" s="41" t="n">
        <v>900</v>
      </c>
      <c r="F17" s="42" t="s">
        <v>38</v>
      </c>
      <c r="G17" s="41" t="n">
        <v>460</v>
      </c>
      <c r="H17" s="34"/>
      <c r="I17" s="34"/>
      <c r="J17" s="34"/>
      <c r="K17" s="32" t="n">
        <f aca="false">K18</f>
        <v>1207500</v>
      </c>
      <c r="L17" s="32" t="n">
        <f aca="false">L18</f>
        <v>1171275</v>
      </c>
      <c r="M17" s="32" t="n">
        <f aca="false">M18</f>
        <v>36225</v>
      </c>
      <c r="N17" s="32" t="n">
        <f aca="false">N18</f>
        <v>0</v>
      </c>
      <c r="O17" s="32" t="n">
        <f aca="false">O18</f>
        <v>0</v>
      </c>
      <c r="P17" s="32" t="n">
        <f aca="false">P18</f>
        <v>0</v>
      </c>
      <c r="Q17" s="32" t="n">
        <f aca="false">Q18</f>
        <v>0</v>
      </c>
      <c r="R17" s="32" t="n">
        <f aca="false">R18</f>
        <v>0</v>
      </c>
      <c r="S17" s="32" t="n">
        <f aca="false">S18</f>
        <v>0</v>
      </c>
    </row>
    <row r="18" s="6" customFormat="true" ht="46.8" hidden="false" customHeight="false" outlineLevel="0" collapsed="false">
      <c r="A18" s="45" t="s">
        <v>37</v>
      </c>
      <c r="B18" s="43" t="s">
        <v>22</v>
      </c>
      <c r="C18" s="28" t="s">
        <v>24</v>
      </c>
      <c r="D18" s="29" t="n">
        <v>74</v>
      </c>
      <c r="E18" s="41" t="n">
        <v>900</v>
      </c>
      <c r="F18" s="42" t="s">
        <v>38</v>
      </c>
      <c r="G18" s="41" t="n">
        <v>461</v>
      </c>
      <c r="H18" s="34" t="s">
        <v>41</v>
      </c>
      <c r="I18" s="34" t="n">
        <v>1</v>
      </c>
      <c r="J18" s="34" t="n">
        <v>2024</v>
      </c>
      <c r="K18" s="32" t="n">
        <f aca="false">L18+M18</f>
        <v>1207500</v>
      </c>
      <c r="L18" s="32" t="n">
        <v>1171275</v>
      </c>
      <c r="M18" s="32" t="n">
        <v>36225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</row>
    <row r="19" s="6" customFormat="true" ht="31.2" hidden="false" customHeight="false" outlineLevel="1" collapsed="false">
      <c r="A19" s="20" t="s">
        <v>42</v>
      </c>
      <c r="B19" s="36" t="s">
        <v>22</v>
      </c>
      <c r="C19" s="37" t="n">
        <v>0</v>
      </c>
      <c r="D19" s="46" t="s">
        <v>43</v>
      </c>
      <c r="E19" s="23"/>
      <c r="F19" s="23"/>
      <c r="G19" s="23"/>
      <c r="H19" s="47"/>
      <c r="I19" s="47"/>
      <c r="J19" s="47"/>
      <c r="K19" s="48" t="n">
        <f aca="false">K20</f>
        <v>0</v>
      </c>
      <c r="L19" s="48" t="n">
        <f aca="false">L20</f>
        <v>0</v>
      </c>
      <c r="M19" s="48" t="n">
        <f aca="false">M20</f>
        <v>0</v>
      </c>
      <c r="N19" s="48" t="n">
        <f aca="false">N20</f>
        <v>0</v>
      </c>
      <c r="O19" s="48" t="n">
        <f aca="false">O20</f>
        <v>0</v>
      </c>
      <c r="P19" s="48" t="n">
        <f aca="false">P20</f>
        <v>0</v>
      </c>
      <c r="Q19" s="48" t="n">
        <f aca="false">Q20</f>
        <v>4000000</v>
      </c>
      <c r="R19" s="48" t="n">
        <f aca="false">R20</f>
        <v>3960000</v>
      </c>
      <c r="S19" s="48" t="n">
        <f aca="false">S20</f>
        <v>40000</v>
      </c>
    </row>
    <row r="20" s="6" customFormat="true" ht="15.6" hidden="false" customHeight="false" outlineLevel="1" collapsed="false">
      <c r="A20" s="49" t="s">
        <v>36</v>
      </c>
      <c r="B20" s="43" t="s">
        <v>22</v>
      </c>
      <c r="C20" s="43" t="s">
        <v>24</v>
      </c>
      <c r="D20" s="50" t="s">
        <v>43</v>
      </c>
      <c r="E20" s="41" t="n">
        <v>900</v>
      </c>
      <c r="F20" s="51"/>
      <c r="G20" s="41"/>
      <c r="H20" s="47"/>
      <c r="I20" s="47"/>
      <c r="J20" s="47"/>
      <c r="K20" s="52" t="n">
        <f aca="false">K21</f>
        <v>0</v>
      </c>
      <c r="L20" s="52" t="n">
        <f aca="false">L21</f>
        <v>0</v>
      </c>
      <c r="M20" s="52" t="n">
        <f aca="false">M21</f>
        <v>0</v>
      </c>
      <c r="N20" s="52" t="n">
        <f aca="false">N21</f>
        <v>0</v>
      </c>
      <c r="O20" s="52" t="n">
        <f aca="false">O21</f>
        <v>0</v>
      </c>
      <c r="P20" s="52" t="n">
        <f aca="false">P21</f>
        <v>0</v>
      </c>
      <c r="Q20" s="52" t="n">
        <f aca="false">Q21</f>
        <v>4000000</v>
      </c>
      <c r="R20" s="52" t="n">
        <f aca="false">R21</f>
        <v>3960000</v>
      </c>
      <c r="S20" s="52" t="n">
        <f aca="false">S21</f>
        <v>40000</v>
      </c>
    </row>
    <row r="21" s="6" customFormat="true" ht="46.8" hidden="false" customHeight="false" outlineLevel="1" collapsed="false">
      <c r="A21" s="53" t="s">
        <v>44</v>
      </c>
      <c r="B21" s="43" t="s">
        <v>22</v>
      </c>
      <c r="C21" s="43" t="s">
        <v>24</v>
      </c>
      <c r="D21" s="50" t="s">
        <v>43</v>
      </c>
      <c r="E21" s="41" t="n">
        <v>900</v>
      </c>
      <c r="F21" s="51" t="s">
        <v>45</v>
      </c>
      <c r="G21" s="54"/>
      <c r="H21" s="47"/>
      <c r="I21" s="47"/>
      <c r="J21" s="47"/>
      <c r="K21" s="55" t="n">
        <f aca="false">K22</f>
        <v>0</v>
      </c>
      <c r="L21" s="56" t="n">
        <f aca="false">L22</f>
        <v>0</v>
      </c>
      <c r="M21" s="56" t="n">
        <f aca="false">M22</f>
        <v>0</v>
      </c>
      <c r="N21" s="57" t="n">
        <f aca="false">N22</f>
        <v>0</v>
      </c>
      <c r="O21" s="57" t="n">
        <f aca="false">O22</f>
        <v>0</v>
      </c>
      <c r="P21" s="57" t="n">
        <f aca="false">P22</f>
        <v>0</v>
      </c>
      <c r="Q21" s="57" t="n">
        <f aca="false">Q22</f>
        <v>4000000</v>
      </c>
      <c r="R21" s="58" t="n">
        <f aca="false">R22</f>
        <v>3960000</v>
      </c>
      <c r="S21" s="58" t="n">
        <f aca="false">S22</f>
        <v>40000</v>
      </c>
    </row>
    <row r="22" s="6" customFormat="true" ht="46.8" hidden="false" customHeight="false" outlineLevel="1" collapsed="false">
      <c r="A22" s="44" t="s">
        <v>29</v>
      </c>
      <c r="B22" s="43" t="s">
        <v>22</v>
      </c>
      <c r="C22" s="43" t="s">
        <v>24</v>
      </c>
      <c r="D22" s="50" t="s">
        <v>43</v>
      </c>
      <c r="E22" s="41" t="n">
        <v>900</v>
      </c>
      <c r="F22" s="51" t="s">
        <v>45</v>
      </c>
      <c r="G22" s="54" t="n">
        <v>400</v>
      </c>
      <c r="H22" s="47"/>
      <c r="I22" s="47"/>
      <c r="J22" s="47"/>
      <c r="K22" s="55" t="n">
        <f aca="false">K23</f>
        <v>0</v>
      </c>
      <c r="L22" s="56" t="n">
        <f aca="false">L23</f>
        <v>0</v>
      </c>
      <c r="M22" s="56" t="n">
        <f aca="false">M23</f>
        <v>0</v>
      </c>
      <c r="N22" s="56" t="n">
        <v>0</v>
      </c>
      <c r="O22" s="56" t="n">
        <f aca="false">O23</f>
        <v>0</v>
      </c>
      <c r="P22" s="56" t="n">
        <f aca="false">P23</f>
        <v>0</v>
      </c>
      <c r="Q22" s="57" t="n">
        <f aca="false">Q23</f>
        <v>4000000</v>
      </c>
      <c r="R22" s="58" t="n">
        <f aca="false">R23</f>
        <v>3960000</v>
      </c>
      <c r="S22" s="58" t="n">
        <f aca="false">S23</f>
        <v>40000</v>
      </c>
    </row>
    <row r="23" s="6" customFormat="true" ht="15.6" hidden="false" customHeight="false" outlineLevel="1" collapsed="false">
      <c r="A23" s="44" t="s">
        <v>46</v>
      </c>
      <c r="B23" s="43" t="s">
        <v>22</v>
      </c>
      <c r="C23" s="43" t="s">
        <v>24</v>
      </c>
      <c r="D23" s="50" t="s">
        <v>43</v>
      </c>
      <c r="E23" s="41" t="n">
        <v>900</v>
      </c>
      <c r="F23" s="51" t="s">
        <v>45</v>
      </c>
      <c r="G23" s="54" t="n">
        <v>410</v>
      </c>
      <c r="H23" s="47"/>
      <c r="I23" s="47"/>
      <c r="J23" s="47"/>
      <c r="K23" s="59" t="n">
        <f aca="false">K24</f>
        <v>0</v>
      </c>
      <c r="L23" s="59" t="n">
        <f aca="false">L24</f>
        <v>0</v>
      </c>
      <c r="M23" s="59" t="n">
        <f aca="false">M24</f>
        <v>0</v>
      </c>
      <c r="N23" s="57" t="n">
        <v>0</v>
      </c>
      <c r="O23" s="56" t="n">
        <v>0</v>
      </c>
      <c r="P23" s="56" t="n">
        <v>0</v>
      </c>
      <c r="Q23" s="57" t="n">
        <f aca="false">Q24</f>
        <v>4000000</v>
      </c>
      <c r="R23" s="57" t="n">
        <f aca="false">R24</f>
        <v>3960000</v>
      </c>
      <c r="S23" s="57" t="n">
        <f aca="false">S24</f>
        <v>40000</v>
      </c>
    </row>
    <row r="24" s="6" customFormat="true" ht="67.2" hidden="false" customHeight="true" outlineLevel="1" collapsed="false">
      <c r="A24" s="60" t="s">
        <v>47</v>
      </c>
      <c r="B24" s="43" t="s">
        <v>22</v>
      </c>
      <c r="C24" s="43" t="s">
        <v>24</v>
      </c>
      <c r="D24" s="50" t="s">
        <v>43</v>
      </c>
      <c r="E24" s="41" t="n">
        <v>900</v>
      </c>
      <c r="F24" s="51" t="s">
        <v>45</v>
      </c>
      <c r="G24" s="54" t="n">
        <v>414</v>
      </c>
      <c r="H24" s="61" t="s">
        <v>48</v>
      </c>
      <c r="I24" s="62" t="n">
        <v>6</v>
      </c>
      <c r="J24" s="63" t="n">
        <v>2026</v>
      </c>
      <c r="K24" s="59" t="n">
        <f aca="false">L24+M24</f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7" t="n">
        <f aca="false">R24+S24</f>
        <v>4000000</v>
      </c>
      <c r="R24" s="58" t="n">
        <v>3960000</v>
      </c>
      <c r="S24" s="58" t="n">
        <v>40000</v>
      </c>
    </row>
    <row r="25" s="6" customFormat="true" ht="15.6" hidden="false" customHeight="false" outlineLevel="0" collapsed="false">
      <c r="A25" s="64" t="s">
        <v>49</v>
      </c>
      <c r="B25" s="64"/>
      <c r="C25" s="64"/>
      <c r="D25" s="64"/>
      <c r="E25" s="64"/>
      <c r="F25" s="64"/>
      <c r="G25" s="64"/>
      <c r="H25" s="65"/>
      <c r="I25" s="65"/>
      <c r="J25" s="65"/>
      <c r="K25" s="66" t="n">
        <f aca="false">SUM(K6)</f>
        <v>63039732</v>
      </c>
      <c r="L25" s="66" t="n">
        <f aca="false">SUM(L6)</f>
        <v>63003507</v>
      </c>
      <c r="M25" s="66" t="n">
        <f aca="false">SUM(M6)</f>
        <v>36225</v>
      </c>
      <c r="N25" s="66" t="n">
        <f aca="false">SUM(N6)</f>
        <v>0</v>
      </c>
      <c r="O25" s="66" t="n">
        <f aca="false">SUM(O6)</f>
        <v>0</v>
      </c>
      <c r="P25" s="66" t="n">
        <f aca="false">SUM(P6)</f>
        <v>0</v>
      </c>
      <c r="Q25" s="66" t="n">
        <f aca="false">SUM(Q6)</f>
        <v>4000000</v>
      </c>
      <c r="R25" s="66" t="n">
        <f aca="false">SUM(R6)</f>
        <v>3960000</v>
      </c>
      <c r="S25" s="66" t="n">
        <f aca="false">SUM(S6)</f>
        <v>40000</v>
      </c>
    </row>
  </sheetData>
  <mergeCells count="3">
    <mergeCell ref="A1:S1"/>
    <mergeCell ref="A2:S2"/>
    <mergeCell ref="A25:G25"/>
  </mergeCells>
  <printOptions headings="false" gridLines="false" gridLinesSet="true" horizontalCentered="false" verticalCentered="false"/>
  <pageMargins left="0.479861111111111" right="0.196527777777778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Zam</dc:creator>
  <dc:description/>
  <dc:language>en-US</dc:language>
  <cp:lastModifiedBy>Zam</cp:lastModifiedBy>
  <cp:lastPrinted>2019-11-20T11:38:20Z</cp:lastPrinted>
  <dcterms:modified xsi:type="dcterms:W3CDTF">2023-11-20T07:33:54Z</dcterms:modified>
  <cp:revision>0</cp:revision>
  <dc:subject/>
  <dc:title/>
</cp:coreProperties>
</file>