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2:$2</definedName>
    <definedName function="false" hidden="false" localSheetId="0" name="Excel_BuiltIn__FilterDatabase" vbProcedure="false">Table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едения о расходах бюджета по муниципальным программам Дубровского района</t>
  </si>
  <si>
    <t xml:space="preserve">Наименование</t>
  </si>
  <si>
    <t xml:space="preserve">МП</t>
  </si>
  <si>
    <t xml:space="preserve">2022 год (факт)</t>
  </si>
  <si>
    <t xml:space="preserve">2023 год (первоначальный)</t>
  </si>
  <si>
    <t xml:space="preserve">2023 год (оценка)</t>
  </si>
  <si>
    <t xml:space="preserve">2024 год</t>
  </si>
  <si>
    <t xml:space="preserve">2024-2022</t>
  </si>
  <si>
    <t xml:space="preserve">2024 / 2022</t>
  </si>
  <si>
    <t xml:space="preserve">2024-2023 (оценка)</t>
  </si>
  <si>
    <t xml:space="preserve">2024 / 2023
(оценка)</t>
  </si>
  <si>
    <t xml:space="preserve">2025 год </t>
  </si>
  <si>
    <t xml:space="preserve">2026 год </t>
  </si>
  <si>
    <t xml:space="preserve">Муниципальная программа "Реализация отдельных полномочий Дубровского муниципального района Брянской области                                           (2024 - 2026 годы)"</t>
  </si>
  <si>
    <t xml:space="preserve">01</t>
  </si>
  <si>
    <t xml:space="preserve">Муниципальная программа "Развитие образования Дубровского муниципального района Брянской области                                                                  (2024 - 2026 годы)"</t>
  </si>
  <si>
    <t xml:space="preserve">02</t>
  </si>
  <si>
    <t xml:space="preserve">Муниципальная программа "Развитие культуры и сохранение культурного    наследия Дубровского муниципального района Брянской области                   (2024 - 2026 годы)"</t>
  </si>
  <si>
    <t xml:space="preserve">03</t>
  </si>
  <si>
    <t xml:space="preserve">«Управление муниципальными
финансами Дубровского муниципального района Брянской области
 (2024 - 2026 годы)"</t>
  </si>
  <si>
    <t xml:space="preserve">04</t>
  </si>
  <si>
    <t xml:space="preserve">Непрограммная часть</t>
  </si>
  <si>
    <t xml:space="preserve">7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#,##0.00"/>
    <numFmt numFmtId="167" formatCode="@"/>
    <numFmt numFmtId="168" formatCode="0%"/>
    <numFmt numFmtId="169" formatCode="0.0%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8" activeCellId="0" sqref="J8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8.77"/>
    <col collapsed="false" customWidth="true" hidden="false" outlineLevel="0" max="2" min="2" style="1" width="6.1"/>
    <col collapsed="false" customWidth="true" hidden="false" outlineLevel="0" max="3" min="3" style="1" width="17.77"/>
    <col collapsed="false" customWidth="true" hidden="false" outlineLevel="0" max="4" min="4" style="1" width="21.1"/>
    <col collapsed="false" customWidth="true" hidden="false" outlineLevel="0" max="5" min="5" style="1" width="19.1"/>
    <col collapsed="false" customWidth="true" hidden="false" outlineLevel="0" max="6" min="6" style="1" width="18.65"/>
    <col collapsed="false" customWidth="true" hidden="false" outlineLevel="0" max="7" min="7" style="1" width="19.43"/>
    <col collapsed="false" customWidth="true" hidden="false" outlineLevel="0" max="8" min="8" style="1" width="15.65"/>
    <col collapsed="false" customWidth="true" hidden="false" outlineLevel="0" max="9" min="9" style="1" width="20.77"/>
    <col collapsed="false" customWidth="true" hidden="false" outlineLevel="0" max="10" min="10" style="2" width="15.1"/>
    <col collapsed="false" customWidth="true" hidden="false" outlineLevel="0" max="11" min="11" style="2" width="17.43"/>
    <col collapsed="false" customWidth="true" hidden="false" outlineLevel="0" max="12" min="12" style="2" width="17.77"/>
    <col collapsed="false" customWidth="false" hidden="false" outlineLevel="0" max="257" min="13" style="1" width="9.3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.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4" t="s">
        <v>9</v>
      </c>
      <c r="J2" s="8" t="s">
        <v>10</v>
      </c>
      <c r="K2" s="7" t="s">
        <v>11</v>
      </c>
      <c r="L2" s="7" t="s">
        <v>12</v>
      </c>
    </row>
    <row r="3" customFormat="false" ht="79.8" hidden="false" customHeight="true" outlineLevel="0" collapsed="false">
      <c r="A3" s="9" t="s">
        <v>13</v>
      </c>
      <c r="B3" s="10" t="s">
        <v>14</v>
      </c>
      <c r="C3" s="7" t="n">
        <v>104121157.08</v>
      </c>
      <c r="D3" s="7" t="n">
        <v>105274435.02</v>
      </c>
      <c r="E3" s="7" t="n">
        <v>123403300</v>
      </c>
      <c r="F3" s="7" t="n">
        <v>209583102.01</v>
      </c>
      <c r="G3" s="11" t="n">
        <f aca="false">F3-C3</f>
        <v>105461944.93</v>
      </c>
      <c r="H3" s="12" t="n">
        <f aca="false">F3/C3</f>
        <v>2.0128771893014</v>
      </c>
      <c r="I3" s="11" t="n">
        <f aca="false">F3-E3</f>
        <v>86179802.01</v>
      </c>
      <c r="J3" s="11" t="n">
        <f aca="false">F3/E3</f>
        <v>1.69835897427378</v>
      </c>
      <c r="K3" s="7" t="n">
        <v>130622094.28</v>
      </c>
      <c r="L3" s="7" t="n">
        <v>142512533.26</v>
      </c>
    </row>
    <row r="4" customFormat="false" ht="82.2" hidden="false" customHeight="true" outlineLevel="0" collapsed="false">
      <c r="A4" s="9" t="s">
        <v>15</v>
      </c>
      <c r="B4" s="10" t="s">
        <v>16</v>
      </c>
      <c r="C4" s="13" t="n">
        <v>293798998.85</v>
      </c>
      <c r="D4" s="14" t="n">
        <v>259874039.4</v>
      </c>
      <c r="E4" s="7" t="n">
        <v>269850000</v>
      </c>
      <c r="F4" s="7" t="n">
        <v>282146080.82</v>
      </c>
      <c r="G4" s="11" t="n">
        <f aca="false">F4-C4</f>
        <v>-11652918.03</v>
      </c>
      <c r="H4" s="12" t="n">
        <f aca="false">F4/C4</f>
        <v>0.960337107765471</v>
      </c>
      <c r="I4" s="11" t="n">
        <f aca="false">F4-E4</f>
        <v>12296080.82</v>
      </c>
      <c r="J4" s="11" t="n">
        <f aca="false">F4/E4</f>
        <v>1.04556635471558</v>
      </c>
      <c r="K4" s="7" t="n">
        <v>268676008.7</v>
      </c>
      <c r="L4" s="7" t="n">
        <v>264596382.65</v>
      </c>
    </row>
    <row r="5" customFormat="false" ht="84" hidden="false" customHeight="true" outlineLevel="0" collapsed="false">
      <c r="A5" s="15" t="s">
        <v>17</v>
      </c>
      <c r="B5" s="10" t="s">
        <v>18</v>
      </c>
      <c r="C5" s="13" t="n">
        <v>28908383.66</v>
      </c>
      <c r="D5" s="14" t="n">
        <v>31556378</v>
      </c>
      <c r="E5" s="7" t="n">
        <v>32410400</v>
      </c>
      <c r="F5" s="7" t="n">
        <v>33302626.48</v>
      </c>
      <c r="G5" s="11" t="n">
        <f aca="false">F5-C5</f>
        <v>4394242.82</v>
      </c>
      <c r="H5" s="12" t="n">
        <f aca="false">F5/C5</f>
        <v>1.15200582888625</v>
      </c>
      <c r="I5" s="11" t="n">
        <f aca="false">F5-E5</f>
        <v>892226.48</v>
      </c>
      <c r="J5" s="11" t="n">
        <f aca="false">F5/E5</f>
        <v>1.02752901784612</v>
      </c>
      <c r="K5" s="7" t="n">
        <v>20253434.51</v>
      </c>
      <c r="L5" s="7" t="n">
        <v>17254964.73</v>
      </c>
    </row>
    <row r="6" customFormat="false" ht="93" hidden="false" customHeight="true" outlineLevel="0" collapsed="false">
      <c r="A6" s="9" t="s">
        <v>19</v>
      </c>
      <c r="B6" s="10" t="s">
        <v>20</v>
      </c>
      <c r="C6" s="13" t="n">
        <v>7574593.84</v>
      </c>
      <c r="D6" s="14" t="n">
        <v>7589510</v>
      </c>
      <c r="E6" s="7" t="n">
        <v>7690000</v>
      </c>
      <c r="F6" s="7" t="n">
        <v>7969100</v>
      </c>
      <c r="G6" s="11" t="n">
        <f aca="false">F6-C6</f>
        <v>394506.16</v>
      </c>
      <c r="H6" s="12" t="n">
        <f aca="false">F6/C6</f>
        <v>1.05208281372351</v>
      </c>
      <c r="I6" s="11" t="n">
        <f aca="false">F6-E6</f>
        <v>279100</v>
      </c>
      <c r="J6" s="11" t="n">
        <f aca="false">F6/E6</f>
        <v>1.03629388816645</v>
      </c>
      <c r="K6" s="7" t="n">
        <v>7969100</v>
      </c>
      <c r="L6" s="7" t="n">
        <v>7969100</v>
      </c>
    </row>
    <row r="7" customFormat="false" ht="33" hidden="false" customHeight="true" outlineLevel="0" collapsed="false">
      <c r="A7" s="9" t="s">
        <v>21</v>
      </c>
      <c r="B7" s="10" t="s">
        <v>22</v>
      </c>
      <c r="C7" s="13" t="n">
        <v>2001208.94</v>
      </c>
      <c r="D7" s="16" t="n">
        <v>1482024</v>
      </c>
      <c r="E7" s="7" t="n">
        <v>1510000</v>
      </c>
      <c r="F7" s="7" t="n">
        <v>1532836</v>
      </c>
      <c r="G7" s="11" t="n">
        <f aca="false">F7-C7</f>
        <v>-468372.94</v>
      </c>
      <c r="H7" s="12" t="n">
        <f aca="false">F7/C7</f>
        <v>0.765955003179228</v>
      </c>
      <c r="I7" s="11" t="n">
        <f aca="false">F7-E7</f>
        <v>22836</v>
      </c>
      <c r="J7" s="11" t="n">
        <f aca="false">F7/E7</f>
        <v>1.01512317880795</v>
      </c>
      <c r="K7" s="7" t="n">
        <v>5547836</v>
      </c>
      <c r="L7" s="7" t="n">
        <v>9692836</v>
      </c>
    </row>
    <row r="8" s="21" customFormat="true" ht="34.35" hidden="false" customHeight="true" outlineLevel="0" collapsed="false">
      <c r="A8" s="17" t="s">
        <v>23</v>
      </c>
      <c r="B8" s="17"/>
      <c r="C8" s="18" t="n">
        <f aca="false">SUM(C3:C7)</f>
        <v>436404342.37</v>
      </c>
      <c r="D8" s="18" t="n">
        <f aca="false">SUM(D3:D7)</f>
        <v>405776386.42</v>
      </c>
      <c r="E8" s="18" t="n">
        <f aca="false">SUM(E3:E7)</f>
        <v>434863700</v>
      </c>
      <c r="F8" s="18" t="n">
        <f aca="false">SUM(F3:F7)</f>
        <v>534533745.31</v>
      </c>
      <c r="G8" s="19" t="n">
        <f aca="false">F8-C8</f>
        <v>98129402.94</v>
      </c>
      <c r="H8" s="20" t="n">
        <f aca="false">F8/C8</f>
        <v>1.22485890586488</v>
      </c>
      <c r="I8" s="19" t="n">
        <f aca="false">F8-E8</f>
        <v>99670045.31</v>
      </c>
      <c r="J8" s="19" t="n">
        <f aca="false">F8/E8</f>
        <v>1.22919835642754</v>
      </c>
      <c r="K8" s="18" t="n">
        <f aca="false">SUM(K3:K7)</f>
        <v>433068473.49</v>
      </c>
      <c r="L8" s="18" t="n">
        <f aca="false">SUM(L3:L7)</f>
        <v>442025816.64</v>
      </c>
    </row>
  </sheetData>
  <mergeCells count="2">
    <mergeCell ref="A1:L1"/>
    <mergeCell ref="A8:B8"/>
  </mergeCells>
  <printOptions headings="false" gridLines="false" gridLinesSet="true" horizontalCentered="false" verticalCentered="false"/>
  <pageMargins left="0.39375" right="0.39375" top="0.551388888888889" bottom="0.511805555555556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22T07:28:17Z</dcterms:modified>
  <cp:revision>0</cp:revision>
  <dc:subject/>
  <dc:title/>
</cp:coreProperties>
</file>