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S$14</definedName>
    <definedName function="false" hidden="false" localSheetId="0" name="Excel_BuiltIn__FilterDatabase" vbProcedure="false">'15'!$A$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еречень</t>
  </si>
  <si>
    <t xml:space="preserve">объектов бюджетных инвестиций муниципальной собственности на 2023 - 2025 годы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Единица измерения</t>
  </si>
  <si>
    <t xml:space="preserve">Мощность</t>
  </si>
  <si>
    <t xml:space="preserve">Срок ввода в эксплуатацию</t>
  </si>
  <si>
    <t xml:space="preserve">2023 год</t>
  </si>
  <si>
    <t xml:space="preserve">Областной бюджет</t>
  </si>
  <si>
    <t xml:space="preserve">Местный бюджет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Дубровского муниципального района Брянской области                                               (2023 - 2025 годы)" </t>
  </si>
  <si>
    <t xml:space="preserve">01</t>
  </si>
  <si>
    <t xml:space="preserve">Региональный проект "Чистая вода"</t>
  </si>
  <si>
    <t xml:space="preserve">    Администрация Дубровского района</t>
  </si>
  <si>
    <t xml:space="preserve">Строительство и реконструкция (модернизация) объектов питьевого водоснабжения</t>
  </si>
  <si>
    <t xml:space="preserve">S12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0</t>
  </si>
  <si>
    <t xml:space="preserve">9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еконструкция системы водоснабжения в д. Зимницкая Слобода Дубровского района Брянской области</t>
  </si>
  <si>
    <t xml:space="preserve">кубический метр, час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6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16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6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6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6" xfId="74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3_Документ" xfId="79"/>
    <cellStyle name="xl34" xfId="80"/>
    <cellStyle name="xl34_Документ" xfId="81"/>
    <cellStyle name="xl35" xfId="82"/>
    <cellStyle name="xl35_Документ" xfId="83"/>
    <cellStyle name="xl36" xfId="84"/>
    <cellStyle name="xl37" xfId="85"/>
    <cellStyle name="xl38" xfId="86"/>
    <cellStyle name="xl39" xfId="87"/>
    <cellStyle name="xl40" xfId="88"/>
    <cellStyle name="xl41" xfId="89"/>
    <cellStyle name="xl42" xfId="90"/>
    <cellStyle name="xl43" xfId="91"/>
    <cellStyle name="Обычный 2" xfId="92"/>
    <cellStyle name="Обычный_15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5.43"/>
    <col collapsed="false" customWidth="true" hidden="false" outlineLevel="0" max="3" min="3" style="1" width="6.66"/>
    <col collapsed="false" customWidth="true" hidden="false" outlineLevel="0" max="4" min="4" style="1" width="5.87"/>
    <col collapsed="false" customWidth="true" hidden="false" outlineLevel="0" max="5" min="5" style="1" width="7.66"/>
    <col collapsed="false" customWidth="true" hidden="false" outlineLevel="0" max="6" min="6" style="1" width="14.43"/>
    <col collapsed="false" customWidth="true" hidden="false" outlineLevel="0" max="7" min="7" style="1" width="7.66"/>
    <col collapsed="false" customWidth="true" hidden="false" outlineLevel="0" max="8" min="8" style="1" width="11.87"/>
    <col collapsed="false" customWidth="true" hidden="false" outlineLevel="0" max="9" min="9" style="1" width="11.66"/>
    <col collapsed="false" customWidth="true" hidden="false" outlineLevel="0" max="10" min="10" style="1" width="14.33"/>
    <col collapsed="false" customWidth="true" hidden="false" outlineLevel="0" max="11" min="11" style="1" width="17.21"/>
    <col collapsed="false" customWidth="true" hidden="false" outlineLevel="0" max="13" min="12" style="1" width="16.66"/>
    <col collapsed="false" customWidth="true" hidden="false" outlineLevel="0" max="14" min="14" style="2" width="18.66"/>
    <col collapsed="false" customWidth="true" hidden="false" outlineLevel="0" max="16" min="15" style="1" width="16.66"/>
    <col collapsed="false" customWidth="true" hidden="false" outlineLevel="0" max="17" min="17" style="2" width="19.33"/>
    <col collapsed="false" customWidth="true" hidden="false" outlineLevel="0" max="18" min="18" style="2" width="16.99"/>
    <col collapsed="false" customWidth="true" hidden="false" outlineLevel="0" max="19" min="19" style="2" width="16.66"/>
    <col collapsed="false" customWidth="false" hidden="false" outlineLevel="0" max="257" min="20" style="2" width="9.1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0.4" hidden="false" customHeight="true" outlineLevel="0" collapsed="false">
      <c r="E3" s="5"/>
      <c r="F3" s="5"/>
      <c r="G3" s="5"/>
      <c r="H3" s="5"/>
      <c r="I3" s="5"/>
      <c r="S3" s="6" t="s">
        <v>2</v>
      </c>
    </row>
    <row r="4" s="12" customFormat="true" ht="46.8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8" t="s">
        <v>14</v>
      </c>
      <c r="M4" s="8" t="s">
        <v>15</v>
      </c>
      <c r="N4" s="11" t="s">
        <v>16</v>
      </c>
      <c r="O4" s="8" t="s">
        <v>14</v>
      </c>
      <c r="P4" s="8" t="s">
        <v>15</v>
      </c>
      <c r="Q4" s="11" t="s">
        <v>17</v>
      </c>
      <c r="R4" s="8" t="s">
        <v>14</v>
      </c>
      <c r="S4" s="8" t="s">
        <v>15</v>
      </c>
    </row>
    <row r="5" s="12" customFormat="true" ht="15.75" hidden="false" customHeight="true" outlineLevel="0" collapsed="false">
      <c r="A5" s="10" t="s">
        <v>18</v>
      </c>
      <c r="B5" s="13" t="s">
        <v>19</v>
      </c>
      <c r="C5" s="13" t="s">
        <v>20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4" t="n">
        <v>9</v>
      </c>
      <c r="J5" s="14" t="n">
        <v>10</v>
      </c>
      <c r="K5" s="13" t="n">
        <v>11</v>
      </c>
      <c r="L5" s="13" t="n">
        <v>12</v>
      </c>
      <c r="M5" s="13" t="n">
        <v>13</v>
      </c>
      <c r="N5" s="14" t="n">
        <v>14</v>
      </c>
      <c r="O5" s="13" t="n">
        <v>15</v>
      </c>
      <c r="P5" s="13" t="n">
        <v>16</v>
      </c>
      <c r="Q5" s="14" t="n">
        <v>17</v>
      </c>
      <c r="R5" s="14" t="n">
        <v>18</v>
      </c>
      <c r="S5" s="14" t="n">
        <v>19</v>
      </c>
    </row>
    <row r="6" s="6" customFormat="true" ht="78" hidden="false" customHeight="false" outlineLevel="0" collapsed="false">
      <c r="A6" s="15" t="s">
        <v>21</v>
      </c>
      <c r="B6" s="16" t="s">
        <v>22</v>
      </c>
      <c r="C6" s="17"/>
      <c r="D6" s="17"/>
      <c r="E6" s="17"/>
      <c r="F6" s="18"/>
      <c r="G6" s="17"/>
      <c r="H6" s="17"/>
      <c r="I6" s="17"/>
      <c r="J6" s="17"/>
      <c r="K6" s="19" t="n">
        <f aca="false">K7</f>
        <v>0</v>
      </c>
      <c r="L6" s="19" t="n">
        <f aca="false">L7</f>
        <v>0</v>
      </c>
      <c r="M6" s="19" t="n">
        <f aca="false">M7</f>
        <v>0</v>
      </c>
      <c r="N6" s="19" t="n">
        <f aca="false">N7</f>
        <v>0</v>
      </c>
      <c r="O6" s="19" t="n">
        <f aca="false">O7</f>
        <v>0</v>
      </c>
      <c r="P6" s="19" t="n">
        <f aca="false">P7</f>
        <v>0</v>
      </c>
      <c r="Q6" s="19" t="n">
        <f aca="false">Q7</f>
        <v>4000000</v>
      </c>
      <c r="R6" s="19" t="n">
        <f aca="false">R7</f>
        <v>3800000</v>
      </c>
      <c r="S6" s="19" t="n">
        <f aca="false">S7</f>
        <v>200000</v>
      </c>
    </row>
    <row r="7" s="6" customFormat="true" ht="31.2" hidden="false" customHeight="false" outlineLevel="1" collapsed="false">
      <c r="A7" s="20" t="s">
        <v>23</v>
      </c>
      <c r="B7" s="21" t="s">
        <v>22</v>
      </c>
      <c r="C7" s="22" t="n">
        <v>0</v>
      </c>
      <c r="D7" s="23" t="n">
        <v>56</v>
      </c>
      <c r="E7" s="24"/>
      <c r="F7" s="25"/>
      <c r="G7" s="24"/>
      <c r="H7" s="26"/>
      <c r="I7" s="26"/>
      <c r="J7" s="26"/>
      <c r="K7" s="27" t="n">
        <f aca="false">K8</f>
        <v>0</v>
      </c>
      <c r="L7" s="27" t="n">
        <f aca="false">L8</f>
        <v>0</v>
      </c>
      <c r="M7" s="27" t="n">
        <f aca="false">M8</f>
        <v>0</v>
      </c>
      <c r="N7" s="27" t="n">
        <f aca="false">N8</f>
        <v>0</v>
      </c>
      <c r="O7" s="27" t="n">
        <f aca="false">O8</f>
        <v>0</v>
      </c>
      <c r="P7" s="27" t="n">
        <f aca="false">P8</f>
        <v>0</v>
      </c>
      <c r="Q7" s="27" t="n">
        <f aca="false">Q8</f>
        <v>4000000</v>
      </c>
      <c r="R7" s="27" t="n">
        <f aca="false">R8</f>
        <v>3800000</v>
      </c>
      <c r="S7" s="27" t="n">
        <f aca="false">S8</f>
        <v>200000</v>
      </c>
    </row>
    <row r="8" s="6" customFormat="true" ht="15.6" hidden="false" customHeight="false" outlineLevel="1" collapsed="false">
      <c r="A8" s="28" t="s">
        <v>24</v>
      </c>
      <c r="B8" s="29" t="s">
        <v>22</v>
      </c>
      <c r="C8" s="30" t="n">
        <v>0</v>
      </c>
      <c r="D8" s="31" t="n">
        <v>56</v>
      </c>
      <c r="E8" s="32" t="n">
        <v>900</v>
      </c>
      <c r="F8" s="33"/>
      <c r="G8" s="32"/>
      <c r="H8" s="26"/>
      <c r="I8" s="26"/>
      <c r="J8" s="26"/>
      <c r="K8" s="34" t="n">
        <f aca="false">K9</f>
        <v>0</v>
      </c>
      <c r="L8" s="34" t="n">
        <f aca="false">L9</f>
        <v>0</v>
      </c>
      <c r="M8" s="34" t="n">
        <f aca="false">M9</f>
        <v>0</v>
      </c>
      <c r="N8" s="34" t="n">
        <f aca="false">N9</f>
        <v>0</v>
      </c>
      <c r="O8" s="34" t="n">
        <f aca="false">O9</f>
        <v>0</v>
      </c>
      <c r="P8" s="34" t="n">
        <f aca="false">P9</f>
        <v>0</v>
      </c>
      <c r="Q8" s="34" t="n">
        <f aca="false">Q9</f>
        <v>4000000</v>
      </c>
      <c r="R8" s="34" t="n">
        <f aca="false">R9</f>
        <v>3800000</v>
      </c>
      <c r="S8" s="34" t="n">
        <f aca="false">S9</f>
        <v>200000</v>
      </c>
    </row>
    <row r="9" s="6" customFormat="true" ht="46.8" hidden="false" customHeight="false" outlineLevel="1" collapsed="false">
      <c r="A9" s="35" t="s">
        <v>25</v>
      </c>
      <c r="B9" s="29" t="s">
        <v>22</v>
      </c>
      <c r="C9" s="30" t="n">
        <v>0</v>
      </c>
      <c r="D9" s="31" t="n">
        <v>56</v>
      </c>
      <c r="E9" s="32" t="n">
        <v>900</v>
      </c>
      <c r="F9" s="36" t="s">
        <v>26</v>
      </c>
      <c r="G9" s="37"/>
      <c r="H9" s="26"/>
      <c r="I9" s="26"/>
      <c r="J9" s="26"/>
      <c r="K9" s="38" t="n">
        <f aca="false">K10</f>
        <v>0</v>
      </c>
      <c r="L9" s="39" t="n">
        <f aca="false">L10</f>
        <v>0</v>
      </c>
      <c r="M9" s="39" t="n">
        <f aca="false">M10</f>
        <v>0</v>
      </c>
      <c r="N9" s="40" t="n">
        <f aca="false">N10</f>
        <v>0</v>
      </c>
      <c r="O9" s="40" t="n">
        <f aca="false">O10</f>
        <v>0</v>
      </c>
      <c r="P9" s="40" t="n">
        <f aca="false">P10</f>
        <v>0</v>
      </c>
      <c r="Q9" s="40" t="n">
        <f aca="false">Q10</f>
        <v>4000000</v>
      </c>
      <c r="R9" s="41" t="n">
        <f aca="false">R10</f>
        <v>3800000</v>
      </c>
      <c r="S9" s="41" t="n">
        <f aca="false">S10</f>
        <v>200000</v>
      </c>
    </row>
    <row r="10" s="6" customFormat="true" ht="46.8" hidden="false" customHeight="false" outlineLevel="1" collapsed="false">
      <c r="A10" s="42" t="s">
        <v>27</v>
      </c>
      <c r="B10" s="29" t="s">
        <v>22</v>
      </c>
      <c r="C10" s="30" t="n">
        <v>0</v>
      </c>
      <c r="D10" s="31" t="n">
        <v>56</v>
      </c>
      <c r="E10" s="32" t="n">
        <v>900</v>
      </c>
      <c r="F10" s="36" t="s">
        <v>26</v>
      </c>
      <c r="G10" s="37" t="n">
        <v>400</v>
      </c>
      <c r="H10" s="26"/>
      <c r="I10" s="26"/>
      <c r="J10" s="26"/>
      <c r="K10" s="38" t="n">
        <f aca="false">K11</f>
        <v>0</v>
      </c>
      <c r="L10" s="39" t="n">
        <f aca="false">L11</f>
        <v>0</v>
      </c>
      <c r="M10" s="39" t="n">
        <f aca="false">M11</f>
        <v>0</v>
      </c>
      <c r="N10" s="39" t="n">
        <v>0</v>
      </c>
      <c r="O10" s="39" t="n">
        <f aca="false">O11</f>
        <v>0</v>
      </c>
      <c r="P10" s="39" t="n">
        <f aca="false">P11</f>
        <v>0</v>
      </c>
      <c r="Q10" s="40" t="n">
        <f aca="false">Q11</f>
        <v>4000000</v>
      </c>
      <c r="R10" s="41" t="n">
        <f aca="false">R11</f>
        <v>3800000</v>
      </c>
      <c r="S10" s="41" t="n">
        <f aca="false">S11</f>
        <v>200000</v>
      </c>
    </row>
    <row r="11" s="6" customFormat="true" ht="15.6" hidden="false" customHeight="false" outlineLevel="1" collapsed="false">
      <c r="A11" s="42" t="s">
        <v>28</v>
      </c>
      <c r="B11" s="30" t="s">
        <v>22</v>
      </c>
      <c r="C11" s="30" t="s">
        <v>29</v>
      </c>
      <c r="D11" s="31" t="n">
        <v>56</v>
      </c>
      <c r="E11" s="32" t="s">
        <v>30</v>
      </c>
      <c r="F11" s="36" t="s">
        <v>26</v>
      </c>
      <c r="G11" s="37" t="n">
        <v>410</v>
      </c>
      <c r="H11" s="26"/>
      <c r="I11" s="26"/>
      <c r="J11" s="26"/>
      <c r="K11" s="43" t="n">
        <f aca="false">L11+M11</f>
        <v>0</v>
      </c>
      <c r="L11" s="39" t="n">
        <f aca="false">L12</f>
        <v>0</v>
      </c>
      <c r="M11" s="39" t="n">
        <f aca="false">M12</f>
        <v>0</v>
      </c>
      <c r="N11" s="40" t="n">
        <v>0</v>
      </c>
      <c r="O11" s="39" t="n">
        <v>0</v>
      </c>
      <c r="P11" s="39" t="n">
        <v>0</v>
      </c>
      <c r="Q11" s="40" t="n">
        <f aca="false">Q12</f>
        <v>4000000</v>
      </c>
      <c r="R11" s="40" t="n">
        <f aca="false">R12</f>
        <v>3800000</v>
      </c>
      <c r="S11" s="40" t="n">
        <f aca="false">S12</f>
        <v>200000</v>
      </c>
    </row>
    <row r="12" s="6" customFormat="true" ht="62.4" hidden="false" customHeight="false" outlineLevel="1" collapsed="false">
      <c r="A12" s="44" t="s">
        <v>31</v>
      </c>
      <c r="B12" s="30" t="s">
        <v>22</v>
      </c>
      <c r="C12" s="30" t="s">
        <v>29</v>
      </c>
      <c r="D12" s="31" t="n">
        <v>56</v>
      </c>
      <c r="E12" s="32" t="s">
        <v>30</v>
      </c>
      <c r="F12" s="36" t="s">
        <v>26</v>
      </c>
      <c r="G12" s="37" t="n">
        <v>414</v>
      </c>
      <c r="H12" s="26"/>
      <c r="I12" s="26"/>
      <c r="J12" s="26"/>
      <c r="K12" s="43" t="n">
        <f aca="false">K13</f>
        <v>0</v>
      </c>
      <c r="L12" s="43" t="n">
        <f aca="false">L13</f>
        <v>0</v>
      </c>
      <c r="M12" s="43" t="n">
        <f aca="false">M13</f>
        <v>0</v>
      </c>
      <c r="N12" s="39" t="n">
        <v>0</v>
      </c>
      <c r="O12" s="39" t="n">
        <v>0</v>
      </c>
      <c r="P12" s="39" t="n">
        <v>0</v>
      </c>
      <c r="Q12" s="40" t="n">
        <f aca="false">Q13</f>
        <v>4000000</v>
      </c>
      <c r="R12" s="40" t="n">
        <f aca="false">R13</f>
        <v>3800000</v>
      </c>
      <c r="S12" s="40" t="n">
        <f aca="false">S13</f>
        <v>200000</v>
      </c>
    </row>
    <row r="13" s="6" customFormat="true" ht="57.6" hidden="false" customHeight="true" outlineLevel="1" collapsed="false">
      <c r="A13" s="45" t="s">
        <v>32</v>
      </c>
      <c r="B13" s="30" t="s">
        <v>22</v>
      </c>
      <c r="C13" s="30" t="s">
        <v>29</v>
      </c>
      <c r="D13" s="31" t="n">
        <v>56</v>
      </c>
      <c r="E13" s="32" t="s">
        <v>30</v>
      </c>
      <c r="F13" s="36" t="s">
        <v>26</v>
      </c>
      <c r="G13" s="37" t="n">
        <v>414</v>
      </c>
      <c r="H13" s="46" t="s">
        <v>33</v>
      </c>
      <c r="I13" s="47" t="n">
        <v>50</v>
      </c>
      <c r="J13" s="48" t="n">
        <v>2025</v>
      </c>
      <c r="K13" s="43" t="n">
        <f aca="false">L13+M13</f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40" t="n">
        <f aca="false">R13+S13</f>
        <v>4000000</v>
      </c>
      <c r="R13" s="41" t="n">
        <v>3800000</v>
      </c>
      <c r="S13" s="41" t="n">
        <v>200000</v>
      </c>
    </row>
    <row r="14" s="6" customFormat="true" ht="15.6" hidden="false" customHeight="false" outlineLevel="0" collapsed="false">
      <c r="A14" s="49" t="s">
        <v>34</v>
      </c>
      <c r="B14" s="49"/>
      <c r="C14" s="49"/>
      <c r="D14" s="49"/>
      <c r="E14" s="49"/>
      <c r="F14" s="49"/>
      <c r="G14" s="49"/>
      <c r="H14" s="50"/>
      <c r="I14" s="50"/>
      <c r="J14" s="50"/>
      <c r="K14" s="51" t="n">
        <f aca="false">SUM(K6)</f>
        <v>0</v>
      </c>
      <c r="L14" s="51" t="n">
        <f aca="false">SUM(L6)</f>
        <v>0</v>
      </c>
      <c r="M14" s="51" t="n">
        <f aca="false">SUM(M6)</f>
        <v>0</v>
      </c>
      <c r="N14" s="51" t="n">
        <f aca="false">SUM(N6)</f>
        <v>0</v>
      </c>
      <c r="O14" s="51" t="n">
        <f aca="false">SUM(O6)</f>
        <v>0</v>
      </c>
      <c r="P14" s="51" t="n">
        <f aca="false">SUM(P6)</f>
        <v>0</v>
      </c>
      <c r="Q14" s="51" t="n">
        <f aca="false">SUM(Q6)</f>
        <v>4000000</v>
      </c>
      <c r="R14" s="51" t="n">
        <f aca="false">SUM(R6)</f>
        <v>3800000</v>
      </c>
      <c r="S14" s="51" t="n">
        <f aca="false">SUM(S6)</f>
        <v>200000</v>
      </c>
    </row>
  </sheetData>
  <mergeCells count="3">
    <mergeCell ref="A1:S1"/>
    <mergeCell ref="A2:S2"/>
    <mergeCell ref="A14:G14"/>
  </mergeCells>
  <printOptions headings="false" gridLines="false" gridLinesSet="true" horizontalCentered="false" verticalCentered="false"/>
  <pageMargins left="0.479861111111111" right="0.196527777777778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>Zam</dc:creator>
  <dc:description/>
  <dc:language>en-US</dc:language>
  <cp:lastModifiedBy>Zam</cp:lastModifiedBy>
  <cp:lastPrinted>2019-11-20T11:38:20Z</cp:lastPrinted>
  <dcterms:modified xsi:type="dcterms:W3CDTF">2022-11-23T06:32:03Z</dcterms:modified>
  <cp:revision>0</cp:revision>
  <dc:subject/>
  <dc:title/>
</cp:coreProperties>
</file>