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2:$2</definedName>
    <definedName function="false" hidden="false" localSheetId="0" name="Excel_BuiltIn__FilterDatabase" vbProcedure="false">Table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Сведения о расходах бюджета по муниципальным программам Дубровского района</t>
  </si>
  <si>
    <t xml:space="preserve">Наименование</t>
  </si>
  <si>
    <t xml:space="preserve">МП</t>
  </si>
  <si>
    <t xml:space="preserve">2021 год (кассовое исполнение)</t>
  </si>
  <si>
    <t xml:space="preserve">2022 год (оценка исполнения)</t>
  </si>
  <si>
    <t xml:space="preserve">Темп к отчетному году</t>
  </si>
  <si>
    <t xml:space="preserve">2023 год (план)</t>
  </si>
  <si>
    <t xml:space="preserve">Темп к ожидаемой оценке исполнения</t>
  </si>
  <si>
    <t xml:space="preserve">2024 год (план)</t>
  </si>
  <si>
    <t xml:space="preserve">2025 год (план)</t>
  </si>
  <si>
    <t xml:space="preserve">Муниципальная программа "Реализация отдельных полномочий Дубровского муниципального района Брянской области                                           (2023 - 2025 годы)"</t>
  </si>
  <si>
    <t xml:space="preserve">01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       (2023 - 2025 годы)"</t>
  </si>
  <si>
    <t xml:space="preserve">02</t>
  </si>
  <si>
    <t xml:space="preserve">Муниципальная программа "Развитие культуры и сохранение культурного    наследия Дубровского муниципального района Брянской области                   (2023 - 2025 годы)"</t>
  </si>
  <si>
    <t xml:space="preserve">03</t>
  </si>
  <si>
    <t xml:space="preserve">«Управление муниципальными
финансами Дубровского муниципального района Брянской области
 (2023 - 2025 годы)"
</t>
  </si>
  <si>
    <t xml:space="preserve">04</t>
  </si>
  <si>
    <t xml:space="preserve">Непрограммная ча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0%"/>
    <numFmt numFmtId="169" formatCode="0.0%"/>
    <numFmt numFmtId="170" formatCode="#,##0.00&quot;р.&quot;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6.1"/>
    <col collapsed="false" customWidth="true" hidden="false" outlineLevel="0" max="3" min="3" style="1" width="25.65"/>
    <col collapsed="false" customWidth="true" hidden="false" outlineLevel="0" max="4" min="4" style="1" width="26.43"/>
    <col collapsed="false" customWidth="true" hidden="false" outlineLevel="0" max="5" min="5" style="1" width="22.1"/>
    <col collapsed="false" customWidth="true" hidden="false" outlineLevel="0" max="6" min="6" style="1" width="25.32"/>
    <col collapsed="false" customWidth="true" hidden="false" outlineLevel="0" max="7" min="7" style="1" width="22.1"/>
    <col collapsed="false" customWidth="true" hidden="false" outlineLevel="0" max="8" min="8" style="2" width="24.77"/>
    <col collapsed="false" customWidth="true" hidden="false" outlineLevel="0" max="10" min="9" style="2" width="28.43"/>
    <col collapsed="false" customWidth="false" hidden="false" outlineLevel="0" max="257" min="11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5</v>
      </c>
      <c r="H2" s="7" t="s">
        <v>7</v>
      </c>
      <c r="I2" s="7" t="s">
        <v>8</v>
      </c>
      <c r="J2" s="7" t="s">
        <v>9</v>
      </c>
    </row>
    <row r="3" customFormat="false" ht="97.5" hidden="false" customHeight="true" outlineLevel="0" collapsed="false">
      <c r="A3" s="8" t="s">
        <v>10</v>
      </c>
      <c r="B3" s="9" t="s">
        <v>11</v>
      </c>
      <c r="C3" s="7" t="n">
        <v>124782879.25</v>
      </c>
      <c r="D3" s="7" t="n">
        <v>109700000</v>
      </c>
      <c r="E3" s="10" t="n">
        <f aca="false">D3/C3</f>
        <v>0.879127013732535</v>
      </c>
      <c r="F3" s="7" t="n">
        <v>105320676.02</v>
      </c>
      <c r="G3" s="10" t="n">
        <f aca="false">F3/C3</f>
        <v>0.84403146211262</v>
      </c>
      <c r="H3" s="10" t="n">
        <f aca="false">F3/D3</f>
        <v>0.960079088605287</v>
      </c>
      <c r="I3" s="7" t="n">
        <v>101070693.07</v>
      </c>
      <c r="J3" s="7" t="n">
        <v>110240277.88</v>
      </c>
    </row>
    <row r="4" customFormat="false" ht="92.4" hidden="false" customHeight="true" outlineLevel="0" collapsed="false">
      <c r="A4" s="8" t="s">
        <v>12</v>
      </c>
      <c r="B4" s="9" t="s">
        <v>13</v>
      </c>
      <c r="C4" s="11" t="n">
        <v>221893492.25</v>
      </c>
      <c r="D4" s="7" t="n">
        <v>280421100</v>
      </c>
      <c r="E4" s="10" t="n">
        <f aca="false">D4/C4</f>
        <v>1.2637644175885</v>
      </c>
      <c r="F4" s="7" t="n">
        <v>258651330.61</v>
      </c>
      <c r="G4" s="10" t="n">
        <f aca="false">F4/C4</f>
        <v>1.16565532403531</v>
      </c>
      <c r="H4" s="10" t="n">
        <f aca="false">F4/D4</f>
        <v>0.922367577225822</v>
      </c>
      <c r="I4" s="7" t="n">
        <v>238624351.91</v>
      </c>
      <c r="J4" s="7" t="n">
        <v>238777700.92</v>
      </c>
    </row>
    <row r="5" customFormat="false" ht="84" hidden="false" customHeight="true" outlineLevel="0" collapsed="false">
      <c r="A5" s="12" t="s">
        <v>14</v>
      </c>
      <c r="B5" s="9" t="s">
        <v>15</v>
      </c>
      <c r="C5" s="11" t="n">
        <v>24847619.56</v>
      </c>
      <c r="D5" s="7" t="n">
        <v>30836200</v>
      </c>
      <c r="E5" s="10" t="n">
        <f aca="false">D5/C5</f>
        <v>1.2410122396449</v>
      </c>
      <c r="F5" s="7" t="n">
        <v>31565701</v>
      </c>
      <c r="G5" s="10" t="n">
        <f aca="false">F5/C5</f>
        <v>1.27037122907399</v>
      </c>
      <c r="H5" s="10" t="n">
        <f aca="false">F5/D5</f>
        <v>1.02365729240308</v>
      </c>
      <c r="I5" s="7" t="n">
        <v>17449604.36</v>
      </c>
      <c r="J5" s="7" t="n">
        <v>19538966.77</v>
      </c>
    </row>
    <row r="6" customFormat="false" ht="86.4" hidden="false" customHeight="true" outlineLevel="0" collapsed="false">
      <c r="A6" s="8" t="s">
        <v>16</v>
      </c>
      <c r="B6" s="9" t="s">
        <v>17</v>
      </c>
      <c r="C6" s="11" t="n">
        <v>8986380.37</v>
      </c>
      <c r="D6" s="7" t="n">
        <v>7583000</v>
      </c>
      <c r="E6" s="10" t="n">
        <f aca="false">D6/C6</f>
        <v>0.843832520746059</v>
      </c>
      <c r="F6" s="7" t="n">
        <v>7589510</v>
      </c>
      <c r="G6" s="10" t="n">
        <v>0</v>
      </c>
      <c r="H6" s="10" t="n">
        <f aca="false">F6/D6</f>
        <v>1.00085849927469</v>
      </c>
      <c r="I6" s="7" t="n">
        <v>7193510</v>
      </c>
      <c r="J6" s="7" t="n">
        <v>7197510</v>
      </c>
    </row>
    <row r="7" customFormat="false" ht="33" hidden="false" customHeight="true" outlineLevel="0" collapsed="false">
      <c r="A7" s="8" t="s">
        <v>18</v>
      </c>
      <c r="B7" s="9" t="s">
        <v>19</v>
      </c>
      <c r="C7" s="11" t="n">
        <v>1272174.28</v>
      </c>
      <c r="D7" s="7" t="n">
        <v>2008800</v>
      </c>
      <c r="E7" s="10" t="n">
        <f aca="false">D7/C7</f>
        <v>1.57902893619261</v>
      </c>
      <c r="F7" s="7" t="n">
        <v>1482024</v>
      </c>
      <c r="G7" s="10" t="n">
        <f aca="false">F7/C7</f>
        <v>1.16495359425125</v>
      </c>
      <c r="H7" s="10" t="n">
        <f aca="false">F7/D7</f>
        <v>0.737765830346476</v>
      </c>
      <c r="I7" s="7" t="n">
        <v>4937024</v>
      </c>
      <c r="J7" s="7" t="n">
        <v>8597024</v>
      </c>
    </row>
    <row r="8" s="16" customFormat="true" ht="34.35" hidden="false" customHeight="true" outlineLevel="0" collapsed="false">
      <c r="A8" s="13" t="s">
        <v>20</v>
      </c>
      <c r="B8" s="13"/>
      <c r="C8" s="14" t="n">
        <f aca="false">SUM(C3:C7)</f>
        <v>381782545.71</v>
      </c>
      <c r="D8" s="14" t="n">
        <f aca="false">SUM(D3:D7)</f>
        <v>430549100</v>
      </c>
      <c r="E8" s="15" t="n">
        <f aca="false">D8/C8</f>
        <v>1.12773384964289</v>
      </c>
      <c r="F8" s="14" t="n">
        <f aca="false">SUM(F3:F7)</f>
        <v>404609241.63</v>
      </c>
      <c r="G8" s="15" t="n">
        <f aca="false">F8/C8</f>
        <v>1.05978978393983</v>
      </c>
      <c r="H8" s="15" t="n">
        <f aca="false">F8/D8</f>
        <v>0.939751683675567</v>
      </c>
      <c r="I8" s="14" t="n">
        <f aca="false">SUM(I3:I7)</f>
        <v>369275183.34</v>
      </c>
      <c r="J8" s="14" t="n">
        <f aca="false">SUM(J3:J7)</f>
        <v>384351479.57</v>
      </c>
    </row>
    <row r="11" customFormat="false" ht="15.6" hidden="false" customHeight="false" outlineLevel="0" collapsed="false">
      <c r="F11" s="17"/>
    </row>
  </sheetData>
  <mergeCells count="2">
    <mergeCell ref="A1:J1"/>
    <mergeCell ref="A8:B8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09:33:03Z</dcterms:modified>
  <cp:revision>0</cp:revision>
  <dc:subject/>
  <dc:title/>
</cp:coreProperties>
</file>