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2</definedName>
    <definedName function="false" hidden="false" localSheetId="0" name="Excel_BuiltIn__FilterDatabase" vbProcedure="false">dat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Сведения о расходах бюджета по разделам и подразделам классификации расходов</t>
  </si>
  <si>
    <t xml:space="preserve">Наименование</t>
  </si>
  <si>
    <t xml:space="preserve">Рз</t>
  </si>
  <si>
    <t xml:space="preserve">Пр</t>
  </si>
  <si>
    <t xml:space="preserve">2021 год (кассовое исполнение)</t>
  </si>
  <si>
    <t xml:space="preserve">2022 год (оценка исполнения)</t>
  </si>
  <si>
    <t xml:space="preserve">Темп к отчетному году</t>
  </si>
  <si>
    <t xml:space="preserve">2023 год (план)</t>
  </si>
  <si>
    <t xml:space="preserve">Темп к ожидаемой оценке исполнения</t>
  </si>
  <si>
    <t xml:space="preserve">2024 год (план)</t>
  </si>
  <si>
    <t xml:space="preserve">2025 год (план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@"/>
  </numFmts>
  <fonts count="7">
    <font>
      <sz val="11"/>
      <color rgb="FF33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49" activeCellId="0" sqref="G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5.66"/>
    <col collapsed="false" customWidth="true" hidden="false" outlineLevel="0" max="3" min="3" style="1" width="5.43"/>
    <col collapsed="false" customWidth="true" hidden="false" outlineLevel="0" max="4" min="4" style="2" width="24.43"/>
    <col collapsed="false" customWidth="true" hidden="false" outlineLevel="0" max="5" min="5" style="3" width="24.43"/>
    <col collapsed="false" customWidth="true" hidden="false" outlineLevel="0" max="6" min="6" style="4" width="18.99"/>
    <col collapsed="false" customWidth="true" hidden="false" outlineLevel="0" max="7" min="7" style="4" width="24.43"/>
    <col collapsed="false" customWidth="true" hidden="false" outlineLevel="0" max="8" min="8" style="4" width="18.99"/>
    <col collapsed="false" customWidth="true" hidden="false" outlineLevel="0" max="9" min="9" style="4" width="21.32"/>
    <col collapsed="false" customWidth="true" hidden="false" outlineLevel="0" max="11" min="10" style="4" width="24.43"/>
    <col collapsed="false" customWidth="false" hidden="false" outlineLevel="0" max="13" min="12" style="1" width="9.1"/>
    <col collapsed="false" customWidth="true" hidden="false" outlineLevel="0" max="14" min="14" style="1" width="33.55"/>
    <col collapsed="false" customWidth="false" hidden="false" outlineLevel="0" max="257" min="15" style="1" width="9.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6</v>
      </c>
      <c r="I2" s="9" t="s">
        <v>8</v>
      </c>
      <c r="J2" s="9" t="s">
        <v>9</v>
      </c>
      <c r="K2" s="9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1"/>
      <c r="D3" s="12" t="n">
        <f aca="false">SUM(D4:D9)</f>
        <v>35864122.8</v>
      </c>
      <c r="E3" s="12" t="n">
        <f aca="false">SUM(E4:E9)</f>
        <v>41393235</v>
      </c>
      <c r="F3" s="13" t="n">
        <f aca="false">E3/D3</f>
        <v>1.15416833783538</v>
      </c>
      <c r="G3" s="14" t="n">
        <f aca="false">G4+G5+G6+G7+G8+G9</f>
        <v>44697311</v>
      </c>
      <c r="H3" s="13" t="n">
        <f aca="false">G3/D3</f>
        <v>1.24629595011313</v>
      </c>
      <c r="I3" s="13" t="n">
        <f aca="false">G3/E3</f>
        <v>1.07982164235291</v>
      </c>
      <c r="J3" s="14" t="n">
        <f aca="false">SUM(J4:J9)</f>
        <v>47883367</v>
      </c>
      <c r="K3" s="14" t="n">
        <f aca="false">SUM(K4:K9)</f>
        <v>51663430</v>
      </c>
    </row>
    <row r="4" customFormat="false" ht="62.4" hidden="false" customHeight="false" outlineLevel="0" collapsed="false">
      <c r="A4" s="15" t="s">
        <v>13</v>
      </c>
      <c r="B4" s="6" t="s">
        <v>12</v>
      </c>
      <c r="C4" s="6" t="s">
        <v>14</v>
      </c>
      <c r="D4" s="9" t="n">
        <v>486026.32</v>
      </c>
      <c r="E4" s="16" t="n">
        <v>471200</v>
      </c>
      <c r="F4" s="17" t="n">
        <f aca="false">E4/D4</f>
        <v>0.969494820774315</v>
      </c>
      <c r="G4" s="18" t="n">
        <v>505834</v>
      </c>
      <c r="H4" s="17" t="n">
        <f aca="false">G4/D4</f>
        <v>1.04075433610262</v>
      </c>
      <c r="I4" s="17" t="n">
        <f aca="false">G4/E4</f>
        <v>1.07350169779287</v>
      </c>
      <c r="J4" s="18" t="n">
        <v>505834</v>
      </c>
      <c r="K4" s="18" t="n">
        <v>505834</v>
      </c>
    </row>
    <row r="5" customFormat="false" ht="62.4" hidden="false" customHeight="false" outlineLevel="0" collapsed="false">
      <c r="A5" s="15" t="s">
        <v>15</v>
      </c>
      <c r="B5" s="6" t="s">
        <v>12</v>
      </c>
      <c r="C5" s="6" t="s">
        <v>16</v>
      </c>
      <c r="D5" s="9" t="n">
        <v>22148532.34</v>
      </c>
      <c r="E5" s="16" t="n">
        <v>29649800</v>
      </c>
      <c r="F5" s="17" t="n">
        <f aca="false">E5/D5</f>
        <v>1.33868012312729</v>
      </c>
      <c r="G5" s="18" t="n">
        <v>29201539</v>
      </c>
      <c r="H5" s="17" t="n">
        <f aca="false">G5/D5</f>
        <v>1.31844126516963</v>
      </c>
      <c r="I5" s="17" t="n">
        <f aca="false">G5/E5</f>
        <v>0.984881483180325</v>
      </c>
      <c r="J5" s="18" t="n">
        <v>29026039</v>
      </c>
      <c r="K5" s="18" t="n">
        <v>29026039</v>
      </c>
    </row>
    <row r="6" customFormat="false" ht="15.6" hidden="false" customHeight="false" outlineLevel="0" collapsed="false">
      <c r="A6" s="15" t="s">
        <v>17</v>
      </c>
      <c r="B6" s="6" t="s">
        <v>12</v>
      </c>
      <c r="C6" s="6" t="s">
        <v>18</v>
      </c>
      <c r="D6" s="9" t="n">
        <v>10307</v>
      </c>
      <c r="E6" s="16" t="n">
        <v>71135</v>
      </c>
      <c r="F6" s="17" t="n">
        <f aca="false">E6/D6</f>
        <v>6.90162025807704</v>
      </c>
      <c r="G6" s="18" t="n">
        <v>3028</v>
      </c>
      <c r="H6" s="17" t="n">
        <f aca="false">G6/D6</f>
        <v>0.293780925584554</v>
      </c>
      <c r="I6" s="17" t="n">
        <f aca="false">G6/E6</f>
        <v>0.0425669501651789</v>
      </c>
      <c r="J6" s="18" t="n">
        <v>3169</v>
      </c>
      <c r="K6" s="18" t="n">
        <v>2817</v>
      </c>
    </row>
    <row r="7" customFormat="false" ht="46.8" hidden="false" customHeight="false" outlineLevel="0" collapsed="false">
      <c r="A7" s="15" t="s">
        <v>19</v>
      </c>
      <c r="B7" s="6" t="s">
        <v>12</v>
      </c>
      <c r="C7" s="6" t="s">
        <v>20</v>
      </c>
      <c r="D7" s="9" t="n">
        <v>6090012.33</v>
      </c>
      <c r="E7" s="16" t="n">
        <v>5785900</v>
      </c>
      <c r="F7" s="17" t="n">
        <f aca="false">E7/D7</f>
        <v>0.950063757916891</v>
      </c>
      <c r="G7" s="18" t="n">
        <v>6997500</v>
      </c>
      <c r="H7" s="17" t="n">
        <f aca="false">G7/D7</f>
        <v>1.14901245199942</v>
      </c>
      <c r="I7" s="17" t="n">
        <f aca="false">G7/E7</f>
        <v>1.20940562401701</v>
      </c>
      <c r="J7" s="18" t="n">
        <v>6966500</v>
      </c>
      <c r="K7" s="18" t="n">
        <v>6970500</v>
      </c>
    </row>
    <row r="8" customFormat="false" ht="15.6" hidden="false" customHeight="false" outlineLevel="0" collapsed="false">
      <c r="A8" s="15" t="s">
        <v>21</v>
      </c>
      <c r="B8" s="6" t="s">
        <v>12</v>
      </c>
      <c r="C8" s="6" t="s">
        <v>22</v>
      </c>
      <c r="D8" s="9" t="n">
        <v>0</v>
      </c>
      <c r="E8" s="16" t="n">
        <v>90000</v>
      </c>
      <c r="F8" s="17" t="e">
        <f aca="false">E8/D8</f>
        <v>#DIV/0!</v>
      </c>
      <c r="G8" s="18" t="n">
        <v>100000</v>
      </c>
      <c r="H8" s="17" t="e">
        <f aca="false">G8/D8</f>
        <v>#DIV/0!</v>
      </c>
      <c r="I8" s="17" t="n">
        <f aca="false">G8/E8</f>
        <v>1.11111111111111</v>
      </c>
      <c r="J8" s="18" t="n">
        <v>100000</v>
      </c>
      <c r="K8" s="18" t="n">
        <v>100000</v>
      </c>
    </row>
    <row r="9" customFormat="false" ht="15.6" hidden="false" customHeight="false" outlineLevel="0" collapsed="false">
      <c r="A9" s="15" t="s">
        <v>23</v>
      </c>
      <c r="B9" s="6" t="s">
        <v>12</v>
      </c>
      <c r="C9" s="6" t="s">
        <v>24</v>
      </c>
      <c r="D9" s="9" t="n">
        <v>7129244.81</v>
      </c>
      <c r="E9" s="16" t="n">
        <v>5325200</v>
      </c>
      <c r="F9" s="17" t="n">
        <f aca="false">E9/D9</f>
        <v>0.746951485314473</v>
      </c>
      <c r="G9" s="18" t="n">
        <v>7889410</v>
      </c>
      <c r="H9" s="17" t="n">
        <f aca="false">G9/D9</f>
        <v>1.10662632722806</v>
      </c>
      <c r="I9" s="17" t="n">
        <f aca="false">G9/E9</f>
        <v>1.48152369864043</v>
      </c>
      <c r="J9" s="18" t="n">
        <v>11281825</v>
      </c>
      <c r="K9" s="18" t="n">
        <v>15058240</v>
      </c>
    </row>
    <row r="10" customFormat="false" ht="15.6" hidden="false" customHeight="false" outlineLevel="0" collapsed="false">
      <c r="A10" s="10" t="s">
        <v>25</v>
      </c>
      <c r="B10" s="11" t="s">
        <v>26</v>
      </c>
      <c r="C10" s="11"/>
      <c r="D10" s="12" t="n">
        <f aca="false">D11</f>
        <v>682015</v>
      </c>
      <c r="E10" s="12" t="n">
        <f aca="false">E11</f>
        <v>754600</v>
      </c>
      <c r="F10" s="13" t="n">
        <f aca="false">E10/D10</f>
        <v>1.10642727799242</v>
      </c>
      <c r="G10" s="14" t="n">
        <f aca="false">G11</f>
        <v>862117</v>
      </c>
      <c r="H10" s="13" t="n">
        <f aca="false">G10/D10</f>
        <v>1.26407337082029</v>
      </c>
      <c r="I10" s="13" t="n">
        <f aca="false">G10/E10</f>
        <v>1.14248210972701</v>
      </c>
      <c r="J10" s="14" t="n">
        <f aca="false">J11</f>
        <v>900960</v>
      </c>
      <c r="K10" s="14" t="n">
        <f aca="false">K11</f>
        <v>932721</v>
      </c>
    </row>
    <row r="11" customFormat="false" ht="15.6" hidden="false" customHeight="false" outlineLevel="0" collapsed="false">
      <c r="A11" s="15" t="s">
        <v>27</v>
      </c>
      <c r="B11" s="6" t="s">
        <v>26</v>
      </c>
      <c r="C11" s="6" t="s">
        <v>14</v>
      </c>
      <c r="D11" s="9" t="n">
        <v>682015</v>
      </c>
      <c r="E11" s="16" t="n">
        <v>754600</v>
      </c>
      <c r="F11" s="17" t="n">
        <f aca="false">E11/D11</f>
        <v>1.10642727799242</v>
      </c>
      <c r="G11" s="18" t="n">
        <v>862117</v>
      </c>
      <c r="H11" s="17" t="n">
        <f aca="false">G11/D11</f>
        <v>1.26407337082029</v>
      </c>
      <c r="I11" s="17" t="n">
        <f aca="false">G11/E11</f>
        <v>1.14248210972701</v>
      </c>
      <c r="J11" s="18" t="n">
        <v>900960</v>
      </c>
      <c r="K11" s="18" t="n">
        <v>932721</v>
      </c>
    </row>
    <row r="12" customFormat="false" ht="31.2" hidden="false" customHeight="false" outlineLevel="0" collapsed="false">
      <c r="A12" s="10" t="s">
        <v>28</v>
      </c>
      <c r="B12" s="11" t="s">
        <v>14</v>
      </c>
      <c r="C12" s="11"/>
      <c r="D12" s="12" t="n">
        <f aca="false">D13+D15</f>
        <v>3681591.61</v>
      </c>
      <c r="E12" s="12" t="n">
        <f aca="false">E13+E15+E14</f>
        <v>4849000</v>
      </c>
      <c r="F12" s="13" t="n">
        <f aca="false">E12/D12</f>
        <v>1.317093397005</v>
      </c>
      <c r="G12" s="14" t="n">
        <f aca="false">G13+G15+G14</f>
        <v>4109740</v>
      </c>
      <c r="H12" s="13" t="n">
        <f aca="false">G12/D12</f>
        <v>1.11629437356307</v>
      </c>
      <c r="I12" s="13" t="n">
        <f aca="false">G12/E12</f>
        <v>0.847543823468757</v>
      </c>
      <c r="J12" s="14" t="n">
        <f aca="false">J13+J15+J14</f>
        <v>4056070</v>
      </c>
      <c r="K12" s="14" t="n">
        <f aca="false">K13+K15+K14</f>
        <v>4128185</v>
      </c>
    </row>
    <row r="13" customFormat="false" ht="46.8" hidden="false" customHeight="false" outlineLevel="0" collapsed="false">
      <c r="A13" s="15" t="s">
        <v>29</v>
      </c>
      <c r="B13" s="6" t="s">
        <v>14</v>
      </c>
      <c r="C13" s="6" t="s">
        <v>30</v>
      </c>
      <c r="D13" s="9" t="n">
        <v>3580421.61</v>
      </c>
      <c r="E13" s="16" t="n">
        <v>1058400</v>
      </c>
      <c r="F13" s="17" t="n">
        <f aca="false">E13/D13</f>
        <v>0.29560764493319</v>
      </c>
      <c r="G13" s="18" t="n">
        <v>0</v>
      </c>
      <c r="H13" s="17" t="n">
        <f aca="false">G13/D13</f>
        <v>0</v>
      </c>
      <c r="I13" s="17" t="n">
        <f aca="false">G13/E13</f>
        <v>0</v>
      </c>
      <c r="J13" s="18" t="n">
        <v>0</v>
      </c>
      <c r="K13" s="18" t="n">
        <v>0</v>
      </c>
    </row>
    <row r="14" customFormat="false" ht="46.8" hidden="false" customHeight="false" outlineLevel="0" collapsed="false">
      <c r="A14" s="15" t="s">
        <v>31</v>
      </c>
      <c r="B14" s="6" t="s">
        <v>14</v>
      </c>
      <c r="C14" s="6" t="n">
        <v>10</v>
      </c>
      <c r="D14" s="9" t="n">
        <v>0</v>
      </c>
      <c r="E14" s="16" t="n">
        <v>3710600</v>
      </c>
      <c r="F14" s="17" t="e">
        <f aca="false">E14/D14</f>
        <v>#DIV/0!</v>
      </c>
      <c r="G14" s="18" t="n">
        <v>4029740</v>
      </c>
      <c r="H14" s="17" t="e">
        <f aca="false">G14/D14</f>
        <v>#DIV/0!</v>
      </c>
      <c r="I14" s="17" t="n">
        <f aca="false">G14/E14</f>
        <v>1.08600765374872</v>
      </c>
      <c r="J14" s="18" t="n">
        <v>3976070</v>
      </c>
      <c r="K14" s="18" t="n">
        <v>4048185</v>
      </c>
    </row>
    <row r="15" customFormat="false" ht="31.2" hidden="false" customHeight="false" outlineLevel="0" collapsed="false">
      <c r="A15" s="15" t="s">
        <v>32</v>
      </c>
      <c r="B15" s="6" t="s">
        <v>14</v>
      </c>
      <c r="C15" s="6" t="n">
        <v>14</v>
      </c>
      <c r="D15" s="9" t="n">
        <v>101170</v>
      </c>
      <c r="E15" s="16" t="n">
        <v>80000</v>
      </c>
      <c r="F15" s="17" t="n">
        <f aca="false">E15/D15</f>
        <v>0.79074824552733</v>
      </c>
      <c r="G15" s="18" t="n">
        <v>80000</v>
      </c>
      <c r="H15" s="17" t="n">
        <f aca="false">G15/D15</f>
        <v>0.79074824552733</v>
      </c>
      <c r="I15" s="17" t="n">
        <f aca="false">G15/E15</f>
        <v>1</v>
      </c>
      <c r="J15" s="18" t="n">
        <v>80000</v>
      </c>
      <c r="K15" s="18" t="n">
        <v>80000</v>
      </c>
    </row>
    <row r="16" customFormat="false" ht="15.6" hidden="false" customHeight="false" outlineLevel="0" collapsed="false">
      <c r="A16" s="10" t="s">
        <v>33</v>
      </c>
      <c r="B16" s="11" t="s">
        <v>16</v>
      </c>
      <c r="C16" s="11"/>
      <c r="D16" s="12" t="n">
        <f aca="false">SUM(D17:D22)</f>
        <v>17136482.62</v>
      </c>
      <c r="E16" s="12" t="n">
        <f aca="false">SUM(E17:E22)</f>
        <v>27357000</v>
      </c>
      <c r="F16" s="13" t="n">
        <f aca="false">E16/D16</f>
        <v>1.59641862374205</v>
      </c>
      <c r="G16" s="14" t="n">
        <f aca="false">SUM(G17:G22)</f>
        <v>15370754.45</v>
      </c>
      <c r="H16" s="13" t="n">
        <f aca="false">G16/D16</f>
        <v>0.896960875276749</v>
      </c>
      <c r="I16" s="13" t="n">
        <f aca="false">G16/E16</f>
        <v>0.561858188032314</v>
      </c>
      <c r="J16" s="14" t="n">
        <f aca="false">SUM(J17:J22)</f>
        <v>13764021.43</v>
      </c>
      <c r="K16" s="14" t="n">
        <f aca="false">SUM(K17:K22)</f>
        <v>15773553.24</v>
      </c>
    </row>
    <row r="17" customFormat="false" ht="15.6" hidden="false" customHeight="false" outlineLevel="0" collapsed="false">
      <c r="A17" s="15" t="s">
        <v>34</v>
      </c>
      <c r="B17" s="6" t="s">
        <v>16</v>
      </c>
      <c r="C17" s="6" t="s">
        <v>12</v>
      </c>
      <c r="D17" s="9" t="n">
        <v>30466.8</v>
      </c>
      <c r="E17" s="16" t="n">
        <v>32500</v>
      </c>
      <c r="F17" s="17" t="n">
        <f aca="false">E17/D17</f>
        <v>1.06673493770268</v>
      </c>
      <c r="G17" s="18" t="n">
        <v>33100</v>
      </c>
      <c r="H17" s="17" t="n">
        <f aca="false">G17/D17</f>
        <v>1.08642850578334</v>
      </c>
      <c r="I17" s="17" t="n">
        <f aca="false">G17/E17</f>
        <v>1.01846153846154</v>
      </c>
      <c r="J17" s="18" t="n">
        <v>34900</v>
      </c>
      <c r="K17" s="18" t="n">
        <v>36300</v>
      </c>
    </row>
    <row r="18" customFormat="false" ht="15.6" hidden="false" customHeight="false" outlineLevel="0" collapsed="false">
      <c r="A18" s="15" t="s">
        <v>35</v>
      </c>
      <c r="B18" s="6" t="s">
        <v>16</v>
      </c>
      <c r="C18" s="6" t="s">
        <v>18</v>
      </c>
      <c r="D18" s="9" t="n">
        <v>241107.23</v>
      </c>
      <c r="E18" s="16" t="n">
        <v>1041300</v>
      </c>
      <c r="F18" s="17" t="n">
        <f aca="false">E18/D18</f>
        <v>4.31882527952397</v>
      </c>
      <c r="G18" s="18" t="n">
        <v>6055949.45</v>
      </c>
      <c r="H18" s="17" t="n">
        <f aca="false">G18/D18</f>
        <v>25.117245343493</v>
      </c>
      <c r="I18" s="17" t="n">
        <f aca="false">G18/E18</f>
        <v>5.8157586190339</v>
      </c>
      <c r="J18" s="18" t="n">
        <v>4325521.43</v>
      </c>
      <c r="K18" s="18" t="n">
        <v>2595093.41</v>
      </c>
    </row>
    <row r="19" customFormat="false" ht="15.6" hidden="false" customHeight="false" outlineLevel="0" collapsed="false">
      <c r="A19" s="15" t="s">
        <v>36</v>
      </c>
      <c r="B19" s="6" t="s">
        <v>16</v>
      </c>
      <c r="C19" s="19" t="s">
        <v>20</v>
      </c>
      <c r="D19" s="9" t="n">
        <v>117160</v>
      </c>
      <c r="E19" s="16" t="n">
        <v>121200</v>
      </c>
      <c r="F19" s="17" t="n">
        <f aca="false">E19/D19</f>
        <v>1.03448275862069</v>
      </c>
      <c r="G19" s="18" t="n">
        <v>121200</v>
      </c>
      <c r="H19" s="17" t="n">
        <f aca="false">G19/D19</f>
        <v>1.03448275862069</v>
      </c>
      <c r="I19" s="17" t="n">
        <f aca="false">G19/E19</f>
        <v>1</v>
      </c>
      <c r="J19" s="18" t="n">
        <v>121200</v>
      </c>
      <c r="K19" s="18" t="n">
        <v>121200</v>
      </c>
    </row>
    <row r="20" customFormat="false" ht="15.6" hidden="false" customHeight="false" outlineLevel="0" collapsed="false">
      <c r="A20" s="15" t="s">
        <v>37</v>
      </c>
      <c r="B20" s="6" t="s">
        <v>16</v>
      </c>
      <c r="C20" s="6" t="s">
        <v>38</v>
      </c>
      <c r="D20" s="9" t="n">
        <v>1687432.46</v>
      </c>
      <c r="E20" s="16" t="n">
        <v>4923240</v>
      </c>
      <c r="F20" s="17" t="n">
        <f aca="false">E20/D20</f>
        <v>2.91759232840644</v>
      </c>
      <c r="G20" s="18" t="n">
        <v>3415505</v>
      </c>
      <c r="H20" s="17" t="n">
        <f aca="false">G20/D20</f>
        <v>2.02408397430022</v>
      </c>
      <c r="I20" s="17" t="n">
        <f aca="false">G20/E20</f>
        <v>0.69375147260747</v>
      </c>
      <c r="J20" s="18" t="n">
        <v>3419400</v>
      </c>
      <c r="K20" s="18" t="n">
        <v>3423500</v>
      </c>
    </row>
    <row r="21" customFormat="false" ht="15.6" hidden="false" customHeight="false" outlineLevel="0" collapsed="false">
      <c r="A21" s="15" t="s">
        <v>39</v>
      </c>
      <c r="B21" s="6" t="s">
        <v>16</v>
      </c>
      <c r="C21" s="6" t="s">
        <v>30</v>
      </c>
      <c r="D21" s="9" t="n">
        <v>14641432.13</v>
      </c>
      <c r="E21" s="16" t="n">
        <v>16941400</v>
      </c>
      <c r="F21" s="17" t="n">
        <f aca="false">E21/D21</f>
        <v>1.15708626380116</v>
      </c>
      <c r="G21" s="18" t="n">
        <v>5710000</v>
      </c>
      <c r="H21" s="17" t="n">
        <f aca="false">G21/D21</f>
        <v>0.389989172459457</v>
      </c>
      <c r="I21" s="17" t="n">
        <f aca="false">G21/E21</f>
        <v>0.337044164000614</v>
      </c>
      <c r="J21" s="18" t="n">
        <v>5848000</v>
      </c>
      <c r="K21" s="18" t="n">
        <v>6118500</v>
      </c>
    </row>
    <row r="22" customFormat="false" ht="15.6" hidden="false" customHeight="false" outlineLevel="0" collapsed="false">
      <c r="A22" s="15" t="s">
        <v>40</v>
      </c>
      <c r="B22" s="6" t="s">
        <v>16</v>
      </c>
      <c r="C22" s="6" t="s">
        <v>41</v>
      </c>
      <c r="D22" s="9" t="n">
        <v>418884</v>
      </c>
      <c r="E22" s="16" t="n">
        <v>4297360</v>
      </c>
      <c r="F22" s="17" t="n">
        <f aca="false">E22/D22</f>
        <v>10.2590693366183</v>
      </c>
      <c r="G22" s="18" t="n">
        <v>35000</v>
      </c>
      <c r="H22" s="17" t="n">
        <f aca="false">G22/D22</f>
        <v>0.0835553518396501</v>
      </c>
      <c r="I22" s="17" t="n">
        <f aca="false">G22/E22</f>
        <v>0.00814453524954856</v>
      </c>
      <c r="J22" s="18" t="n">
        <v>15000</v>
      </c>
      <c r="K22" s="18" t="n">
        <v>3478959.83</v>
      </c>
    </row>
    <row r="23" customFormat="false" ht="15.6" hidden="false" customHeight="false" outlineLevel="0" collapsed="false">
      <c r="A23" s="10" t="s">
        <v>42</v>
      </c>
      <c r="B23" s="11" t="s">
        <v>18</v>
      </c>
      <c r="C23" s="11"/>
      <c r="D23" s="12" t="n">
        <f aca="false">D24+D25+D26+D27</f>
        <v>9404168.77</v>
      </c>
      <c r="E23" s="12" t="n">
        <f aca="false">E24+E25+E26+E27</f>
        <v>12272700</v>
      </c>
      <c r="F23" s="12" t="e">
        <f aca="false">F24+F25+F26+F27</f>
        <v>#DIV/0!</v>
      </c>
      <c r="G23" s="14" t="n">
        <f aca="false">G24+G25+G27+G26</f>
        <v>2341508</v>
      </c>
      <c r="H23" s="13" t="n">
        <f aca="false">G23/D23</f>
        <v>0.248986173820018</v>
      </c>
      <c r="I23" s="13" t="n">
        <f aca="false">G23/E23</f>
        <v>0.19078996471844</v>
      </c>
      <c r="J23" s="14" t="n">
        <f aca="false">J24+J25</f>
        <v>124800</v>
      </c>
      <c r="K23" s="14" t="n">
        <f aca="false">K24+K25</f>
        <v>4154800</v>
      </c>
    </row>
    <row r="24" customFormat="false" ht="15.6" hidden="false" customHeight="false" outlineLevel="0" collapsed="false">
      <c r="A24" s="15" t="s">
        <v>43</v>
      </c>
      <c r="B24" s="6" t="s">
        <v>18</v>
      </c>
      <c r="C24" s="6" t="s">
        <v>12</v>
      </c>
      <c r="D24" s="9" t="n">
        <v>217002.37</v>
      </c>
      <c r="E24" s="16" t="n">
        <v>244800</v>
      </c>
      <c r="F24" s="17" t="n">
        <f aca="false">E24/D24</f>
        <v>1.12809827837364</v>
      </c>
      <c r="G24" s="18" t="n">
        <v>259800</v>
      </c>
      <c r="H24" s="17" t="n">
        <f aca="false">G24/D24</f>
        <v>1.19722194739163</v>
      </c>
      <c r="I24" s="17" t="n">
        <f aca="false">G24/E24</f>
        <v>1.06127450980392</v>
      </c>
      <c r="J24" s="18" t="n">
        <v>124800</v>
      </c>
      <c r="K24" s="18" t="n">
        <v>124800</v>
      </c>
    </row>
    <row r="25" customFormat="false" ht="15.6" hidden="false" customHeight="false" outlineLevel="0" collapsed="false">
      <c r="A25" s="15" t="s">
        <v>44</v>
      </c>
      <c r="B25" s="6" t="s">
        <v>18</v>
      </c>
      <c r="C25" s="6" t="s">
        <v>26</v>
      </c>
      <c r="D25" s="9" t="n">
        <v>2922077.76</v>
      </c>
      <c r="E25" s="16" t="n">
        <v>681500</v>
      </c>
      <c r="F25" s="17" t="n">
        <f aca="false">E25/D25</f>
        <v>0.233224457380628</v>
      </c>
      <c r="G25" s="18" t="n">
        <v>1891708</v>
      </c>
      <c r="H25" s="17" t="n">
        <f aca="false">G25/D25</f>
        <v>0.647384551463819</v>
      </c>
      <c r="I25" s="17" t="n">
        <f aca="false">G25/E25</f>
        <v>2.77580044020543</v>
      </c>
      <c r="J25" s="18" t="n">
        <v>0</v>
      </c>
      <c r="K25" s="18" t="n">
        <v>4030000</v>
      </c>
    </row>
    <row r="26" customFormat="false" ht="15.6" hidden="false" customHeight="false" outlineLevel="0" collapsed="false">
      <c r="A26" s="15" t="s">
        <v>45</v>
      </c>
      <c r="B26" s="6" t="s">
        <v>18</v>
      </c>
      <c r="C26" s="19" t="s">
        <v>14</v>
      </c>
      <c r="D26" s="9" t="n">
        <v>0</v>
      </c>
      <c r="E26" s="16" t="n">
        <v>0</v>
      </c>
      <c r="F26" s="17" t="e">
        <f aca="false">E26/D26</f>
        <v>#DIV/0!</v>
      </c>
      <c r="G26" s="18" t="n">
        <v>190000</v>
      </c>
      <c r="H26" s="17" t="e">
        <f aca="false">G26/D26</f>
        <v>#DIV/0!</v>
      </c>
      <c r="I26" s="17" t="e">
        <f aca="false">G26/E26</f>
        <v>#DIV/0!</v>
      </c>
      <c r="J26" s="18" t="n">
        <v>0</v>
      </c>
      <c r="K26" s="18" t="n">
        <v>0</v>
      </c>
    </row>
    <row r="27" customFormat="false" ht="31.2" hidden="false" customHeight="false" outlineLevel="0" collapsed="false">
      <c r="A27" s="15" t="s">
        <v>46</v>
      </c>
      <c r="B27" s="6" t="s">
        <v>18</v>
      </c>
      <c r="C27" s="19" t="s">
        <v>18</v>
      </c>
      <c r="D27" s="9" t="n">
        <v>6265088.64</v>
      </c>
      <c r="E27" s="16" t="n">
        <v>11346400</v>
      </c>
      <c r="F27" s="17" t="n">
        <v>0</v>
      </c>
      <c r="G27" s="18" t="n">
        <v>0</v>
      </c>
      <c r="H27" s="17" t="n">
        <f aca="false">G27/D27</f>
        <v>0</v>
      </c>
      <c r="I27" s="17" t="n">
        <f aca="false">G27/E27</f>
        <v>0</v>
      </c>
      <c r="J27" s="18" t="n">
        <v>0</v>
      </c>
      <c r="K27" s="18" t="n">
        <v>0</v>
      </c>
    </row>
    <row r="28" customFormat="false" ht="15.6" hidden="false" customHeight="false" outlineLevel="0" collapsed="false">
      <c r="A28" s="10" t="s">
        <v>47</v>
      </c>
      <c r="B28" s="20" t="s">
        <v>20</v>
      </c>
      <c r="C28" s="19"/>
      <c r="D28" s="12" t="n">
        <f aca="false">D29</f>
        <v>0</v>
      </c>
      <c r="E28" s="12" t="n">
        <f aca="false">E29</f>
        <v>200000</v>
      </c>
      <c r="F28" s="13" t="n">
        <v>0</v>
      </c>
      <c r="G28" s="12" t="n">
        <f aca="false">G29</f>
        <v>90000</v>
      </c>
      <c r="H28" s="13" t="e">
        <f aca="false">G28/D28</f>
        <v>#DIV/0!</v>
      </c>
      <c r="I28" s="13" t="n">
        <f aca="false">G28/E28</f>
        <v>0.45</v>
      </c>
      <c r="J28" s="14" t="n">
        <f aca="false">J29</f>
        <v>95000</v>
      </c>
      <c r="K28" s="14" t="n">
        <f aca="false">K29</f>
        <v>101000</v>
      </c>
    </row>
    <row r="29" customFormat="false" ht="31.2" hidden="false" customHeight="false" outlineLevel="0" collapsed="false">
      <c r="A29" s="15" t="s">
        <v>48</v>
      </c>
      <c r="B29" s="19" t="s">
        <v>20</v>
      </c>
      <c r="C29" s="19" t="s">
        <v>18</v>
      </c>
      <c r="D29" s="9" t="n">
        <v>0</v>
      </c>
      <c r="E29" s="16" t="n">
        <v>200000</v>
      </c>
      <c r="F29" s="17" t="n">
        <v>0</v>
      </c>
      <c r="G29" s="18" t="n">
        <v>90000</v>
      </c>
      <c r="H29" s="17" t="e">
        <f aca="false">G29/D29</f>
        <v>#DIV/0!</v>
      </c>
      <c r="I29" s="17" t="n">
        <f aca="false">G29/E29</f>
        <v>0.45</v>
      </c>
      <c r="J29" s="18" t="n">
        <v>95000</v>
      </c>
      <c r="K29" s="18" t="n">
        <v>101000</v>
      </c>
    </row>
    <row r="30" customFormat="false" ht="15.6" hidden="false" customHeight="false" outlineLevel="0" collapsed="false">
      <c r="A30" s="10" t="s">
        <v>49</v>
      </c>
      <c r="B30" s="11" t="s">
        <v>50</v>
      </c>
      <c r="C30" s="11"/>
      <c r="D30" s="12" t="n">
        <f aca="false">D31+D32+D33+D34+D35</f>
        <v>231111618.08</v>
      </c>
      <c r="E30" s="12" t="n">
        <f aca="false">E31+E32+E33+E34+E35</f>
        <v>290061200</v>
      </c>
      <c r="F30" s="13" t="n">
        <f aca="false">E30/D30</f>
        <v>1.25506974685969</v>
      </c>
      <c r="G30" s="14" t="n">
        <f aca="false">G31+G32+G33+G34+G35</f>
        <v>268286247.61</v>
      </c>
      <c r="H30" s="13" t="n">
        <f aca="false">G30/D30</f>
        <v>1.1608514095433</v>
      </c>
      <c r="I30" s="13" t="n">
        <f aca="false">G30/E30</f>
        <v>0.924929799676758</v>
      </c>
      <c r="J30" s="14" t="n">
        <f aca="false">J31+J32+J33+J34+J35</f>
        <v>243238453.91</v>
      </c>
      <c r="K30" s="14" t="n">
        <f aca="false">K31+K32+K33+K34+K35</f>
        <v>243413172.92</v>
      </c>
    </row>
    <row r="31" customFormat="false" ht="15.6" hidden="false" customHeight="false" outlineLevel="0" collapsed="false">
      <c r="A31" s="15" t="s">
        <v>51</v>
      </c>
      <c r="B31" s="6" t="s">
        <v>50</v>
      </c>
      <c r="C31" s="6" t="s">
        <v>12</v>
      </c>
      <c r="D31" s="9" t="n">
        <v>60604384.33</v>
      </c>
      <c r="E31" s="16" t="n">
        <v>100162800</v>
      </c>
      <c r="F31" s="17" t="n">
        <f aca="false">E31/D31</f>
        <v>1.65273191217649</v>
      </c>
      <c r="G31" s="18" t="n">
        <v>62080800</v>
      </c>
      <c r="H31" s="17" t="n">
        <f aca="false">G31/D31</f>
        <v>1.02436153235978</v>
      </c>
      <c r="I31" s="17" t="n">
        <f aca="false">G31/E31</f>
        <v>0.619798967281266</v>
      </c>
      <c r="J31" s="18" t="n">
        <v>54672100</v>
      </c>
      <c r="K31" s="18" t="n">
        <v>55318800</v>
      </c>
    </row>
    <row r="32" customFormat="false" ht="15.6" hidden="false" customHeight="false" outlineLevel="0" collapsed="false">
      <c r="A32" s="15" t="s">
        <v>52</v>
      </c>
      <c r="B32" s="6" t="s">
        <v>50</v>
      </c>
      <c r="C32" s="6" t="s">
        <v>26</v>
      </c>
      <c r="D32" s="9" t="n">
        <v>135894884.88</v>
      </c>
      <c r="E32" s="16" t="n">
        <v>152522900</v>
      </c>
      <c r="F32" s="17" t="n">
        <f aca="false">E32/D32</f>
        <v>1.12235938927858</v>
      </c>
      <c r="G32" s="18" t="n">
        <v>165788262.61</v>
      </c>
      <c r="H32" s="17" t="n">
        <f aca="false">G32/D32</f>
        <v>1.21997426729046</v>
      </c>
      <c r="I32" s="17" t="n">
        <f aca="false">G32/E32</f>
        <v>1.08697292413139</v>
      </c>
      <c r="J32" s="18" t="n">
        <v>152949747.91</v>
      </c>
      <c r="K32" s="18" t="n">
        <v>152397903.92</v>
      </c>
    </row>
    <row r="33" customFormat="false" ht="15.6" hidden="false" customHeight="false" outlineLevel="0" collapsed="false">
      <c r="A33" s="15" t="s">
        <v>53</v>
      </c>
      <c r="B33" s="6" t="s">
        <v>50</v>
      </c>
      <c r="C33" s="6" t="s">
        <v>14</v>
      </c>
      <c r="D33" s="9" t="n">
        <v>9956266</v>
      </c>
      <c r="E33" s="16" t="n">
        <v>11310500</v>
      </c>
      <c r="F33" s="17" t="n">
        <f aca="false">E33/D33</f>
        <v>1.1360182622682</v>
      </c>
      <c r="G33" s="18" t="n">
        <v>11038280</v>
      </c>
      <c r="H33" s="17" t="n">
        <f aca="false">G33/D33</f>
        <v>1.10867668662127</v>
      </c>
      <c r="I33" s="17" t="n">
        <f aca="false">G33/E33</f>
        <v>0.975932098492551</v>
      </c>
      <c r="J33" s="18" t="n">
        <v>6060265</v>
      </c>
      <c r="K33" s="18" t="n">
        <v>6083035</v>
      </c>
    </row>
    <row r="34" customFormat="false" ht="15.6" hidden="false" customHeight="false" outlineLevel="0" collapsed="false">
      <c r="A34" s="15" t="s">
        <v>54</v>
      </c>
      <c r="B34" s="6" t="s">
        <v>50</v>
      </c>
      <c r="C34" s="6" t="s">
        <v>50</v>
      </c>
      <c r="D34" s="9" t="n">
        <v>999757.38</v>
      </c>
      <c r="E34" s="16" t="n">
        <v>1009500</v>
      </c>
      <c r="F34" s="17" t="n">
        <f aca="false">E34/D34</f>
        <v>1.0097449843281</v>
      </c>
      <c r="G34" s="18" t="n">
        <v>1009500</v>
      </c>
      <c r="H34" s="17" t="n">
        <f aca="false">G34/D34</f>
        <v>1.0097449843281</v>
      </c>
      <c r="I34" s="17" t="n">
        <f aca="false">G34/E34</f>
        <v>1</v>
      </c>
      <c r="J34" s="18" t="n">
        <v>968500</v>
      </c>
      <c r="K34" s="18" t="n">
        <v>968500</v>
      </c>
    </row>
    <row r="35" customFormat="false" ht="15.6" hidden="false" customHeight="false" outlineLevel="0" collapsed="false">
      <c r="A35" s="15" t="s">
        <v>55</v>
      </c>
      <c r="B35" s="6" t="s">
        <v>50</v>
      </c>
      <c r="C35" s="6" t="s">
        <v>30</v>
      </c>
      <c r="D35" s="9" t="n">
        <v>23656325.49</v>
      </c>
      <c r="E35" s="16" t="n">
        <v>25055500</v>
      </c>
      <c r="F35" s="17" t="n">
        <f aca="false">E35/D35</f>
        <v>1.05914589358315</v>
      </c>
      <c r="G35" s="18" t="n">
        <v>28369405</v>
      </c>
      <c r="H35" s="17" t="n">
        <f aca="false">G35/D35</f>
        <v>1.19923125897098</v>
      </c>
      <c r="I35" s="17" t="n">
        <f aca="false">G35/E35</f>
        <v>1.13226257707888</v>
      </c>
      <c r="J35" s="18" t="n">
        <v>28587841</v>
      </c>
      <c r="K35" s="18" t="n">
        <v>28644934</v>
      </c>
    </row>
    <row r="36" customFormat="false" ht="15.6" hidden="false" customHeight="false" outlineLevel="0" collapsed="false">
      <c r="A36" s="10" t="s">
        <v>56</v>
      </c>
      <c r="B36" s="11" t="s">
        <v>38</v>
      </c>
      <c r="C36" s="11"/>
      <c r="D36" s="12" t="n">
        <f aca="false">D37</f>
        <v>24847619.56</v>
      </c>
      <c r="E36" s="12" t="n">
        <f aca="false">E37</f>
        <v>30836200</v>
      </c>
      <c r="F36" s="13" t="n">
        <f aca="false">E36/D36</f>
        <v>1.2410122396449</v>
      </c>
      <c r="G36" s="14" t="n">
        <f aca="false">G37</f>
        <v>31565701</v>
      </c>
      <c r="H36" s="13" t="n">
        <f aca="false">G36/D36</f>
        <v>1.27037122907399</v>
      </c>
      <c r="I36" s="13" t="n">
        <f aca="false">G36/E36</f>
        <v>1.02365729240308</v>
      </c>
      <c r="J36" s="14" t="n">
        <f aca="false">J37</f>
        <v>17449604.36</v>
      </c>
      <c r="K36" s="14" t="n">
        <f aca="false">K37</f>
        <v>19538966.77</v>
      </c>
    </row>
    <row r="37" customFormat="false" ht="15.6" hidden="false" customHeight="false" outlineLevel="0" collapsed="false">
      <c r="A37" s="15" t="s">
        <v>57</v>
      </c>
      <c r="B37" s="6" t="s">
        <v>38</v>
      </c>
      <c r="C37" s="6" t="s">
        <v>12</v>
      </c>
      <c r="D37" s="9" t="n">
        <v>24847619.56</v>
      </c>
      <c r="E37" s="16" t="n">
        <v>30836200</v>
      </c>
      <c r="F37" s="17" t="n">
        <f aca="false">E37/D37</f>
        <v>1.2410122396449</v>
      </c>
      <c r="G37" s="18" t="n">
        <v>31565701</v>
      </c>
      <c r="H37" s="17" t="n">
        <f aca="false">G37/D37</f>
        <v>1.27037122907399</v>
      </c>
      <c r="I37" s="17" t="n">
        <f aca="false">G37/E37</f>
        <v>1.02365729240308</v>
      </c>
      <c r="J37" s="18" t="n">
        <v>17449604.36</v>
      </c>
      <c r="K37" s="18" t="n">
        <v>19538966.77</v>
      </c>
    </row>
    <row r="38" customFormat="false" ht="15.6" hidden="false" customHeight="false" outlineLevel="0" collapsed="false">
      <c r="A38" s="10" t="s">
        <v>58</v>
      </c>
      <c r="B38" s="11" t="s">
        <v>59</v>
      </c>
      <c r="C38" s="11"/>
      <c r="D38" s="12" t="n">
        <f aca="false">D39+D40+D41</f>
        <v>14426898.36</v>
      </c>
      <c r="E38" s="12" t="n">
        <f aca="false">E39+E40+E41</f>
        <v>12605000</v>
      </c>
      <c r="F38" s="12" t="n">
        <f aca="false">F39+F40+F41</f>
        <v>1.99914660212004</v>
      </c>
      <c r="G38" s="14" t="n">
        <f aca="false">G39+G40+G41</f>
        <v>22531607.57</v>
      </c>
      <c r="H38" s="13" t="n">
        <f aca="false">G38/D38</f>
        <v>1.56177766057264</v>
      </c>
      <c r="I38" s="13" t="n">
        <f aca="false">G38/E38</f>
        <v>1.78751349226497</v>
      </c>
      <c r="J38" s="14" t="n">
        <f aca="false">J39+J40+J41</f>
        <v>32748906.64</v>
      </c>
      <c r="K38" s="14" t="n">
        <f aca="false">K39+K40+K41</f>
        <v>35603950.64</v>
      </c>
    </row>
    <row r="39" customFormat="false" ht="15.6" hidden="false" customHeight="false" outlineLevel="0" collapsed="false">
      <c r="A39" s="15" t="s">
        <v>60</v>
      </c>
      <c r="B39" s="6" t="s">
        <v>59</v>
      </c>
      <c r="C39" s="6" t="s">
        <v>12</v>
      </c>
      <c r="D39" s="9" t="n">
        <v>2061719.16</v>
      </c>
      <c r="E39" s="16" t="n">
        <v>2065800</v>
      </c>
      <c r="F39" s="17" t="n">
        <f aca="false">E39/D39</f>
        <v>1.00197933844685</v>
      </c>
      <c r="G39" s="18" t="n">
        <v>2294461.57</v>
      </c>
      <c r="H39" s="17" t="n">
        <f aca="false">G39/D39</f>
        <v>1.1128875428407</v>
      </c>
      <c r="I39" s="17" t="n">
        <f aca="false">G39/E39</f>
        <v>1.11068911317649</v>
      </c>
      <c r="J39" s="18" t="n">
        <v>2263340.64</v>
      </c>
      <c r="K39" s="18" t="n">
        <v>2263340.64</v>
      </c>
    </row>
    <row r="40" customFormat="false" ht="15.6" hidden="false" customHeight="false" outlineLevel="0" collapsed="false">
      <c r="A40" s="15" t="s">
        <v>61</v>
      </c>
      <c r="B40" s="6" t="s">
        <v>59</v>
      </c>
      <c r="C40" s="6" t="s">
        <v>16</v>
      </c>
      <c r="D40" s="9" t="n">
        <v>10799875.2</v>
      </c>
      <c r="E40" s="16" t="n">
        <v>10500200</v>
      </c>
      <c r="F40" s="17" t="n">
        <f aca="false">E40/D40</f>
        <v>0.97225197565246</v>
      </c>
      <c r="G40" s="18" t="n">
        <v>20201146</v>
      </c>
      <c r="H40" s="17" t="n">
        <f aca="false">G40/D40</f>
        <v>1.87049809612615</v>
      </c>
      <c r="I40" s="17" t="n">
        <f aca="false">G40/E40</f>
        <v>1.92388202129483</v>
      </c>
      <c r="J40" s="18" t="n">
        <v>30442566</v>
      </c>
      <c r="K40" s="18" t="n">
        <v>33297610</v>
      </c>
    </row>
    <row r="41" customFormat="false" ht="15.6" hidden="false" customHeight="false" outlineLevel="0" collapsed="false">
      <c r="A41" s="15" t="s">
        <v>62</v>
      </c>
      <c r="B41" s="6" t="s">
        <v>59</v>
      </c>
      <c r="C41" s="6" t="s">
        <v>20</v>
      </c>
      <c r="D41" s="9" t="n">
        <v>1565304</v>
      </c>
      <c r="E41" s="16" t="n">
        <v>39000</v>
      </c>
      <c r="F41" s="17" t="n">
        <f aca="false">E41/D41</f>
        <v>0.0249152880207295</v>
      </c>
      <c r="G41" s="18" t="n">
        <v>36000</v>
      </c>
      <c r="H41" s="17" t="n">
        <f aca="false">G41/D41</f>
        <v>0.0229987274037503</v>
      </c>
      <c r="I41" s="17" t="n">
        <f aca="false">G41/E41</f>
        <v>0.923076923076923</v>
      </c>
      <c r="J41" s="18" t="n">
        <v>43000</v>
      </c>
      <c r="K41" s="18" t="n">
        <v>43000</v>
      </c>
    </row>
    <row r="42" customFormat="false" ht="15.6" hidden="false" customHeight="false" outlineLevel="0" collapsed="false">
      <c r="A42" s="10" t="s">
        <v>63</v>
      </c>
      <c r="B42" s="11" t="s">
        <v>22</v>
      </c>
      <c r="C42" s="11"/>
      <c r="D42" s="12" t="n">
        <f aca="false">D43+D44</f>
        <v>41194328.91</v>
      </c>
      <c r="E42" s="12" t="n">
        <f aca="false">E43+E44</f>
        <v>8264200</v>
      </c>
      <c r="F42" s="13" t="n">
        <f aca="false">E42/D42</f>
        <v>0.200614992856307</v>
      </c>
      <c r="G42" s="14" t="n">
        <f aca="false">G43+G44+G45</f>
        <v>13286055</v>
      </c>
      <c r="H42" s="13" t="n">
        <f aca="false">G42/D42</f>
        <v>0.322521457480881</v>
      </c>
      <c r="I42" s="13" t="n">
        <f aca="false">G42/E42</f>
        <v>1.60766377870816</v>
      </c>
      <c r="J42" s="14" t="n">
        <f aca="false">J43+J44+J45</f>
        <v>7945800</v>
      </c>
      <c r="K42" s="14" t="n">
        <f aca="false">K43+K44</f>
        <v>7973500</v>
      </c>
    </row>
    <row r="43" customFormat="false" ht="15.6" hidden="false" customHeight="false" outlineLevel="0" collapsed="false">
      <c r="A43" s="15" t="s">
        <v>64</v>
      </c>
      <c r="B43" s="6" t="s">
        <v>22</v>
      </c>
      <c r="C43" s="6" t="s">
        <v>12</v>
      </c>
      <c r="D43" s="9" t="n">
        <v>40183064.18</v>
      </c>
      <c r="E43" s="16" t="n">
        <v>7554200</v>
      </c>
      <c r="F43" s="17" t="n">
        <f aca="false">E43/D43</f>
        <v>0.187994622962574</v>
      </c>
      <c r="G43" s="18" t="n">
        <v>8813040</v>
      </c>
      <c r="H43" s="17" t="n">
        <f aca="false">G43/D43</f>
        <v>0.21932224880915</v>
      </c>
      <c r="I43" s="17" t="n">
        <f aca="false">G43/E43</f>
        <v>1.16664107383972</v>
      </c>
      <c r="J43" s="18" t="n">
        <v>7445800</v>
      </c>
      <c r="K43" s="18" t="n">
        <v>7473500</v>
      </c>
    </row>
    <row r="44" customFormat="false" ht="15.6" hidden="false" customHeight="false" outlineLevel="0" collapsed="false">
      <c r="A44" s="15" t="s">
        <v>65</v>
      </c>
      <c r="B44" s="6" t="n">
        <v>11</v>
      </c>
      <c r="C44" s="19" t="s">
        <v>26</v>
      </c>
      <c r="D44" s="9" t="n">
        <v>1011264.73</v>
      </c>
      <c r="E44" s="16" t="n">
        <v>710000</v>
      </c>
      <c r="F44" s="17" t="n">
        <f aca="false">E44/D44</f>
        <v>0.702091132951903</v>
      </c>
      <c r="G44" s="18" t="n">
        <v>712000</v>
      </c>
      <c r="H44" s="17" t="n">
        <f aca="false">G44/D44</f>
        <v>0.704068854453176</v>
      </c>
      <c r="I44" s="17" t="n">
        <f aca="false">G44/E44</f>
        <v>1.00281690140845</v>
      </c>
      <c r="J44" s="18" t="n">
        <v>500000</v>
      </c>
      <c r="K44" s="18" t="n">
        <v>500000</v>
      </c>
    </row>
    <row r="45" customFormat="false" ht="15.6" hidden="false" customHeight="false" outlineLevel="0" collapsed="false">
      <c r="A45" s="15" t="s">
        <v>66</v>
      </c>
      <c r="B45" s="6" t="n">
        <v>11</v>
      </c>
      <c r="C45" s="19" t="s">
        <v>14</v>
      </c>
      <c r="D45" s="9" t="n">
        <v>0</v>
      </c>
      <c r="E45" s="16" t="n">
        <v>0</v>
      </c>
      <c r="F45" s="17" t="e">
        <f aca="false">E45/D45</f>
        <v>#DIV/0!</v>
      </c>
      <c r="G45" s="18" t="n">
        <v>3761015</v>
      </c>
      <c r="H45" s="17" t="e">
        <f aca="false">G45/D45</f>
        <v>#DIV/0!</v>
      </c>
      <c r="I45" s="17" t="e">
        <f aca="false">G45/E45</f>
        <v>#DIV/0!</v>
      </c>
      <c r="J45" s="18" t="n">
        <v>0</v>
      </c>
      <c r="K45" s="18" t="n">
        <v>0</v>
      </c>
    </row>
    <row r="46" customFormat="false" ht="46.8" hidden="false" customHeight="false" outlineLevel="0" collapsed="false">
      <c r="A46" s="10" t="s">
        <v>67</v>
      </c>
      <c r="B46" s="11" t="s">
        <v>68</v>
      </c>
      <c r="C46" s="11"/>
      <c r="D46" s="12" t="n">
        <f aca="false">D47+D48</f>
        <v>3433700</v>
      </c>
      <c r="E46" s="12" t="n">
        <f aca="false">E47+E48</f>
        <v>1956000</v>
      </c>
      <c r="F46" s="17" t="n">
        <f aca="false">E46/D46</f>
        <v>0.569647901680403</v>
      </c>
      <c r="G46" s="14" t="n">
        <f aca="false">G47+G48</f>
        <v>1468200</v>
      </c>
      <c r="H46" s="17" t="n">
        <f aca="false">G46/D46</f>
        <v>0.427585403500597</v>
      </c>
      <c r="I46" s="17" t="n">
        <f aca="false">G46/E46</f>
        <v>0.750613496932515</v>
      </c>
      <c r="J46" s="14" t="n">
        <f aca="false">J47+J48</f>
        <v>1068200</v>
      </c>
      <c r="K46" s="14" t="n">
        <f aca="false">K47+K48</f>
        <v>1068200</v>
      </c>
    </row>
    <row r="47" customFormat="false" ht="46.8" hidden="false" customHeight="false" outlineLevel="0" collapsed="false">
      <c r="A47" s="15" t="s">
        <v>69</v>
      </c>
      <c r="B47" s="6" t="s">
        <v>68</v>
      </c>
      <c r="C47" s="6" t="s">
        <v>12</v>
      </c>
      <c r="D47" s="9" t="n">
        <v>782000</v>
      </c>
      <c r="E47" s="16" t="n">
        <v>809000</v>
      </c>
      <c r="F47" s="17" t="n">
        <f aca="false">E47/D47</f>
        <v>1.03452685421995</v>
      </c>
      <c r="G47" s="18" t="n">
        <v>868200</v>
      </c>
      <c r="H47" s="17" t="n">
        <f aca="false">G47/D47</f>
        <v>1.11023017902813</v>
      </c>
      <c r="I47" s="17" t="n">
        <f aca="false">G47/E47</f>
        <v>1.07317676143387</v>
      </c>
      <c r="J47" s="18" t="n">
        <v>868200</v>
      </c>
      <c r="K47" s="18" t="n">
        <v>868200</v>
      </c>
    </row>
    <row r="48" customFormat="false" ht="15.6" hidden="false" customHeight="false" outlineLevel="0" collapsed="false">
      <c r="A48" s="15" t="s">
        <v>70</v>
      </c>
      <c r="B48" s="6" t="s">
        <v>68</v>
      </c>
      <c r="C48" s="6" t="s">
        <v>26</v>
      </c>
      <c r="D48" s="9" t="n">
        <v>2651700</v>
      </c>
      <c r="E48" s="16" t="n">
        <v>1147000</v>
      </c>
      <c r="F48" s="17" t="n">
        <f aca="false">E48/D48</f>
        <v>0.432552702040201</v>
      </c>
      <c r="G48" s="18" t="n">
        <v>600000</v>
      </c>
      <c r="H48" s="17" t="n">
        <f aca="false">G48/D48</f>
        <v>0.226269940038466</v>
      </c>
      <c r="I48" s="17" t="n">
        <f aca="false">G48/E48</f>
        <v>0.523103748910201</v>
      </c>
      <c r="J48" s="18" t="n">
        <v>200000</v>
      </c>
      <c r="K48" s="18" t="n">
        <v>200000</v>
      </c>
    </row>
    <row r="49" customFormat="false" ht="15.6" hidden="false" customHeight="false" outlineLevel="0" collapsed="false">
      <c r="A49" s="21" t="s">
        <v>71</v>
      </c>
      <c r="B49" s="22"/>
      <c r="C49" s="22"/>
      <c r="D49" s="23" t="n">
        <f aca="false">D3+D10+D12+D16+D23+D30+D36+D38+D42+D46+D28</f>
        <v>381782545.71</v>
      </c>
      <c r="E49" s="23" t="n">
        <f aca="false">E3+E10+E12+E16+E23+E30+E36+E38+E42+E46+E28</f>
        <v>430549135</v>
      </c>
      <c r="F49" s="13" t="n">
        <f aca="false">E49/D49</f>
        <v>1.12773394131811</v>
      </c>
      <c r="G49" s="23" t="n">
        <f aca="false">G3+G10+G12+G16+G23+G30+G36+G38+G42+G46+G28</f>
        <v>404609241.63</v>
      </c>
      <c r="H49" s="13" t="n">
        <f aca="false">G49/D49</f>
        <v>1.05978978393983</v>
      </c>
      <c r="I49" s="13" t="n">
        <f aca="false">G49/E49</f>
        <v>0.93975160728171</v>
      </c>
      <c r="J49" s="23" t="n">
        <f aca="false">J3+J10+J12+J16+J23+J30+J36+J38+J42+J46+J28</f>
        <v>369275183.34</v>
      </c>
      <c r="K49" s="23" t="n">
        <f aca="false">K3+K10+K12+K16+K23+K30+K36+K38+K42+K46+K28</f>
        <v>384351479.57</v>
      </c>
    </row>
    <row r="80" s="24" customFormat="true" ht="34.5" hidden="false" customHeight="true" outlineLevel="0" collapsed="false">
      <c r="A80" s="1"/>
      <c r="B80" s="1"/>
      <c r="C80" s="1"/>
      <c r="D80" s="2"/>
      <c r="E80" s="3"/>
      <c r="F80" s="4"/>
      <c r="G80" s="4"/>
      <c r="H80" s="4"/>
      <c r="I80" s="4"/>
      <c r="J80" s="4"/>
      <c r="K80" s="4"/>
    </row>
  </sheetData>
  <mergeCells count="1">
    <mergeCell ref="A1:K1"/>
  </mergeCells>
  <printOptions headings="false" gridLines="false" gridLinesSet="true" horizontalCentered="false" verticalCentered="false"/>
  <pageMargins left="0.320138888888889" right="0.39375" top="0.275694444444444" bottom="0.4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8:47Z</dcterms:created>
  <dc:creator>Бурштейн</dc:creator>
  <dc:description/>
  <dc:language>en-US</dc:language>
  <cp:lastModifiedBy>Zam</cp:lastModifiedBy>
  <cp:lastPrinted>2017-11-14T09:34:38Z</cp:lastPrinted>
  <dcterms:modified xsi:type="dcterms:W3CDTF">2022-11-24T12:03:34Z</dcterms:modified>
  <cp:revision>0</cp:revision>
  <dc:subject/>
  <dc:title/>
</cp:coreProperties>
</file>