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data" sheetId="1" state="visible" r:id="rId2"/>
  </sheets>
  <definedNames>
    <definedName function="false" hidden="false" localSheetId="0" name="_xlnm.Print_Area" vbProcedure="false">data!$A$1:$K$25</definedName>
    <definedName function="false" hidden="false" localSheetId="0" name="_xlnm.Print_Titles" vbProcedure="false">data!$5:$5</definedName>
    <definedName function="false" hidden="false" localSheetId="0" name="Excel_BuiltIn__FilterDatabase" vbProcedure="false">data!$A$6:$K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Сведения о доходах  бюджете Дубровского муниципального района Брянской области за 2021 - 2025 годы</t>
  </si>
  <si>
    <t xml:space="preserve">рублей</t>
  </si>
  <si>
    <t xml:space="preserve">Код бюджетной классификации </t>
  </si>
  <si>
    <t xml:space="preserve">Наименование </t>
  </si>
  <si>
    <t xml:space="preserve">2021 год факт</t>
  </si>
  <si>
    <t xml:space="preserve">2022 год оценка</t>
  </si>
  <si>
    <t xml:space="preserve">Темп 2022/2021</t>
  </si>
  <si>
    <t xml:space="preserve">2023 год</t>
  </si>
  <si>
    <t xml:space="preserve">Темп 2023/2022</t>
  </si>
  <si>
    <t xml:space="preserve">2024 год</t>
  </si>
  <si>
    <t xml:space="preserve">Темп 2024/2023</t>
  </si>
  <si>
    <t xml:space="preserve">2025 год</t>
  </si>
  <si>
    <t xml:space="preserve">Темп 2025/2024</t>
  </si>
  <si>
    <t xml:space="preserve">1 00 00000 00 0000 000</t>
  </si>
  <si>
    <t xml:space="preserve">НАЛОГОВЫЕ И НЕНАЛОГОВЫЕ ДОХОДЫ                                 </t>
  </si>
  <si>
    <t xml:space="preserve">1 01 00000 00 0000 000</t>
  </si>
  <si>
    <t xml:space="preserve">НАЛОГИ НА ПРИБЫЛЬ, ДОХОДЫ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8 00000 00 0000 000</t>
  </si>
  <si>
    <t xml:space="preserve">ГОСУДАРСТВЕННАЯ ПОШЛИНА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2 00000 00 0000 000</t>
  </si>
  <si>
    <t xml:space="preserve">ПЛАТЕЖИ ПРИ ПОЛЬЗОВАНИИ ПРИРОДНЫМИ РЕСУРСАМИ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4 00000 00 0000 000</t>
  </si>
  <si>
    <t xml:space="preserve">ДОХОДЫ ОТ ПРОДАЖИ МАТЕРИАЛЬНЫХ И НЕМАТЕРИАЛЬНЫХ АКТИВОВ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1 17 01000 00 0000 000</t>
  </si>
  <si>
    <t xml:space="preserve">Прочие неналоговые доходы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000</t>
  </si>
  <si>
    <t xml:space="preserve">Дотации бюджетам субъектов Российской Федерации и муниципальных образований</t>
  </si>
  <si>
    <t xml:space="preserve">2 02 20000 00 0000 000</t>
  </si>
  <si>
    <t xml:space="preserve">Субсидии бюджетам бюджетной системы Российской Федерации (межбюджетные субсидии)</t>
  </si>
  <si>
    <t xml:space="preserve">2 02 30000 00 0000 000</t>
  </si>
  <si>
    <t xml:space="preserve">Субвенции бюджетам субъектов Российской Федерации и муниципальных образований</t>
  </si>
  <si>
    <t xml:space="preserve">2 02 40000 00 0000 000</t>
  </si>
  <si>
    <t xml:space="preserve">Иные межбюджетные трансферты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"/>
    <numFmt numFmtId="167" formatCode="0%"/>
    <numFmt numFmtId="168" formatCode="0.0%"/>
    <numFmt numFmtId="169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4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4" xfId="20"/>
    <cellStyle name="xl5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J25" activeCellId="0" sqref="J25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40.43"/>
    <col collapsed="false" customWidth="true" hidden="false" outlineLevel="0" max="3" min="3" style="1" width="20.66"/>
    <col collapsed="false" customWidth="true" hidden="false" outlineLevel="0" max="4" min="4" style="1" width="26.99"/>
    <col collapsed="false" customWidth="true" hidden="false" outlineLevel="0" max="5" min="5" style="1" width="14.43"/>
    <col collapsed="false" customWidth="true" hidden="false" outlineLevel="0" max="6" min="6" style="2" width="22.99"/>
    <col collapsed="false" customWidth="true" hidden="false" outlineLevel="0" max="7" min="7" style="2" width="14.43"/>
    <col collapsed="false" customWidth="true" hidden="false" outlineLevel="0" max="8" min="8" style="2" width="21.55"/>
    <col collapsed="false" customWidth="true" hidden="false" outlineLevel="0" max="9" min="9" style="2" width="14.43"/>
    <col collapsed="false" customWidth="true" hidden="false" outlineLevel="0" max="10" min="10" style="2" width="20.66"/>
    <col collapsed="false" customWidth="true" hidden="false" outlineLevel="0" max="13" min="11" style="1" width="14.43"/>
    <col collapsed="false" customWidth="true" hidden="false" outlineLevel="0" max="14" min="14" style="1" width="13.99"/>
    <col collapsed="false" customWidth="false" hidden="false" outlineLevel="0" max="257" min="15" style="1" width="9.1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9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4" hidden="false" customHeight="true" outlineLevel="0" collapsed="false">
      <c r="B4" s="4"/>
      <c r="C4" s="4"/>
      <c r="D4" s="4"/>
      <c r="E4" s="4"/>
      <c r="F4" s="5"/>
      <c r="G4" s="5"/>
      <c r="H4" s="5"/>
      <c r="I4" s="5"/>
      <c r="J4" s="6" t="s">
        <v>1</v>
      </c>
      <c r="K4" s="6"/>
    </row>
    <row r="5" customFormat="false" ht="39.75" hidden="false" customHeight="tru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8" t="s">
        <v>7</v>
      </c>
      <c r="G5" s="7" t="s">
        <v>8</v>
      </c>
      <c r="H5" s="8" t="s">
        <v>9</v>
      </c>
      <c r="I5" s="7" t="s">
        <v>10</v>
      </c>
      <c r="J5" s="8" t="s">
        <v>11</v>
      </c>
      <c r="K5" s="7" t="s">
        <v>12</v>
      </c>
    </row>
    <row r="6" customFormat="false" ht="21.75" hidden="false" customHeight="true" outlineLevel="0" collapsed="false">
      <c r="A6" s="7" t="n">
        <v>1</v>
      </c>
      <c r="B6" s="7" t="n">
        <v>2</v>
      </c>
      <c r="C6" s="7" t="n">
        <v>3</v>
      </c>
      <c r="D6" s="7" t="n">
        <v>4</v>
      </c>
      <c r="E6" s="7" t="n">
        <v>5</v>
      </c>
      <c r="F6" s="8" t="n">
        <v>6</v>
      </c>
      <c r="G6" s="8" t="n">
        <v>7</v>
      </c>
      <c r="H6" s="8" t="n">
        <v>8</v>
      </c>
      <c r="I6" s="8" t="n">
        <v>9</v>
      </c>
      <c r="J6" s="8" t="n">
        <v>10</v>
      </c>
      <c r="K6" s="8" t="n">
        <v>11</v>
      </c>
    </row>
    <row r="7" s="4" customFormat="true" ht="42" hidden="false" customHeight="true" outlineLevel="0" collapsed="false">
      <c r="A7" s="9" t="s">
        <v>13</v>
      </c>
      <c r="B7" s="9" t="s">
        <v>14</v>
      </c>
      <c r="C7" s="10" t="n">
        <f aca="false">SUM(C8:C18)</f>
        <v>95722400.64</v>
      </c>
      <c r="D7" s="10" t="n">
        <f aca="false">SUM(D8:D17)</f>
        <v>112868000</v>
      </c>
      <c r="E7" s="11" t="n">
        <f aca="false">D7/C7</f>
        <v>1.17911794152011</v>
      </c>
      <c r="F7" s="10" t="n">
        <f aca="false">SUM(F8:F17)</f>
        <v>117986000</v>
      </c>
      <c r="G7" s="11" t="n">
        <f aca="false">F7/D7</f>
        <v>1.04534500478435</v>
      </c>
      <c r="H7" s="10" t="n">
        <f aca="false">SUM(H8:H17)</f>
        <v>121541000</v>
      </c>
      <c r="I7" s="11" t="n">
        <f aca="false">H7/F7</f>
        <v>1.03013069347211</v>
      </c>
      <c r="J7" s="10" t="n">
        <f aca="false">SUM(J8:J17)</f>
        <v>129983500</v>
      </c>
      <c r="K7" s="11" t="n">
        <f aca="false">J7/H7</f>
        <v>1.06946215680305</v>
      </c>
    </row>
    <row r="8" customFormat="false" ht="39" hidden="false" customHeight="true" outlineLevel="0" collapsed="false">
      <c r="A8" s="12" t="s">
        <v>15</v>
      </c>
      <c r="B8" s="13" t="s">
        <v>16</v>
      </c>
      <c r="C8" s="14" t="n">
        <v>73809491.9</v>
      </c>
      <c r="D8" s="14" t="n">
        <v>79705000</v>
      </c>
      <c r="E8" s="15" t="n">
        <f aca="false">D8/C8</f>
        <v>1.07987466040259</v>
      </c>
      <c r="F8" s="14" t="n">
        <v>94860000</v>
      </c>
      <c r="G8" s="16" t="n">
        <f aca="false">F8/D8</f>
        <v>1.19013863622107</v>
      </c>
      <c r="H8" s="14" t="n">
        <v>102450000</v>
      </c>
      <c r="I8" s="16" t="n">
        <f aca="false">H8/F8</f>
        <v>1.08001265022138</v>
      </c>
      <c r="J8" s="14" t="n">
        <v>110144000</v>
      </c>
      <c r="K8" s="16" t="n">
        <f aca="false">J8/H8</f>
        <v>1.07510004880429</v>
      </c>
    </row>
    <row r="9" customFormat="false" ht="75.75" hidden="false" customHeight="true" outlineLevel="0" collapsed="false">
      <c r="A9" s="12" t="s">
        <v>17</v>
      </c>
      <c r="B9" s="13" t="s">
        <v>18</v>
      </c>
      <c r="C9" s="14" t="n">
        <v>5536895.68</v>
      </c>
      <c r="D9" s="14" t="n">
        <v>6597000</v>
      </c>
      <c r="E9" s="15" t="n">
        <f aca="false">D9/C9</f>
        <v>1.19146185539114</v>
      </c>
      <c r="F9" s="14" t="n">
        <v>5710000</v>
      </c>
      <c r="G9" s="16" t="n">
        <f aca="false">F9/D9</f>
        <v>0.865544944671821</v>
      </c>
      <c r="H9" s="14" t="n">
        <v>5848000</v>
      </c>
      <c r="I9" s="16" t="n">
        <f aca="false">H9/F9</f>
        <v>1.02416812609457</v>
      </c>
      <c r="J9" s="14" t="n">
        <v>6118500</v>
      </c>
      <c r="K9" s="16" t="n">
        <f aca="false">J9/H9</f>
        <v>1.04625512995896</v>
      </c>
    </row>
    <row r="10" s="17" customFormat="true" ht="39" hidden="false" customHeight="true" outlineLevel="0" collapsed="false">
      <c r="A10" s="12" t="s">
        <v>19</v>
      </c>
      <c r="B10" s="13" t="s">
        <v>20</v>
      </c>
      <c r="C10" s="14" t="n">
        <v>5224213.36</v>
      </c>
      <c r="D10" s="14" t="n">
        <v>9362000</v>
      </c>
      <c r="E10" s="15" t="n">
        <f aca="false">D10/C10</f>
        <v>1.79204013214345</v>
      </c>
      <c r="F10" s="14" t="n">
        <v>4343000</v>
      </c>
      <c r="G10" s="16" t="n">
        <f aca="false">F10/D10</f>
        <v>0.463896603289895</v>
      </c>
      <c r="H10" s="14" t="n">
        <v>4510000</v>
      </c>
      <c r="I10" s="16" t="n">
        <f aca="false">H10/F10</f>
        <v>1.03845268247755</v>
      </c>
      <c r="J10" s="14" t="n">
        <v>4873000</v>
      </c>
      <c r="K10" s="16" t="n">
        <f aca="false">J10/H10</f>
        <v>1.08048780487805</v>
      </c>
    </row>
    <row r="11" customFormat="false" ht="33" hidden="false" customHeight="true" outlineLevel="0" collapsed="false">
      <c r="A11" s="12" t="s">
        <v>21</v>
      </c>
      <c r="B11" s="13" t="s">
        <v>22</v>
      </c>
      <c r="C11" s="14" t="n">
        <v>1303147.69</v>
      </c>
      <c r="D11" s="14" t="n">
        <v>1765000</v>
      </c>
      <c r="E11" s="15" t="n">
        <f aca="false">D11/C11</f>
        <v>1.35441286781547</v>
      </c>
      <c r="F11" s="14" t="n">
        <v>1775000</v>
      </c>
      <c r="G11" s="16" t="n">
        <f aca="false">F11/D11</f>
        <v>1.0056657223796</v>
      </c>
      <c r="H11" s="14" t="n">
        <v>1780000</v>
      </c>
      <c r="I11" s="16" t="n">
        <f aca="false">H11/F11</f>
        <v>1.00281690140845</v>
      </c>
      <c r="J11" s="14" t="n">
        <v>1800000</v>
      </c>
      <c r="K11" s="16" t="n">
        <f aca="false">J11/H11</f>
        <v>1.01123595505618</v>
      </c>
    </row>
    <row r="12" customFormat="false" ht="90.75" hidden="false" customHeight="true" outlineLevel="0" collapsed="false">
      <c r="A12" s="12" t="s">
        <v>23</v>
      </c>
      <c r="B12" s="13" t="s">
        <v>24</v>
      </c>
      <c r="C12" s="14" t="n">
        <v>3682817.1</v>
      </c>
      <c r="D12" s="14" t="n">
        <v>4331000</v>
      </c>
      <c r="E12" s="15" t="n">
        <f aca="false">D12/C12</f>
        <v>1.17600192526531</v>
      </c>
      <c r="F12" s="14" t="n">
        <v>4193000</v>
      </c>
      <c r="G12" s="16" t="n">
        <f aca="false">F12/D12</f>
        <v>0.968136688986377</v>
      </c>
      <c r="H12" s="14" t="n">
        <v>4193000</v>
      </c>
      <c r="I12" s="16" t="n">
        <f aca="false">H12/F12</f>
        <v>1</v>
      </c>
      <c r="J12" s="14" t="n">
        <v>4193000</v>
      </c>
      <c r="K12" s="16" t="n">
        <f aca="false">J12/H12</f>
        <v>1</v>
      </c>
    </row>
    <row r="13" customFormat="false" ht="43.5" hidden="false" customHeight="true" outlineLevel="0" collapsed="false">
      <c r="A13" s="12" t="s">
        <v>25</v>
      </c>
      <c r="B13" s="13" t="s">
        <v>26</v>
      </c>
      <c r="C13" s="14" t="n">
        <v>35033.88</v>
      </c>
      <c r="D13" s="14" t="n">
        <v>2400000</v>
      </c>
      <c r="E13" s="15" t="n">
        <f aca="false">D13/C13</f>
        <v>68.5051156195089</v>
      </c>
      <c r="F13" s="14" t="n">
        <v>65000</v>
      </c>
      <c r="G13" s="16" t="n">
        <f aca="false">F13/D13</f>
        <v>0.0270833333333333</v>
      </c>
      <c r="H13" s="14" t="n">
        <v>70000</v>
      </c>
      <c r="I13" s="16" t="n">
        <f aca="false">H13/F13</f>
        <v>1.07692307692308</v>
      </c>
      <c r="J13" s="14" t="n">
        <v>75000</v>
      </c>
      <c r="K13" s="16" t="n">
        <f aca="false">J13/H13</f>
        <v>1.07142857142857</v>
      </c>
    </row>
    <row r="14" s="17" customFormat="true" ht="63.75" hidden="false" customHeight="true" outlineLevel="0" collapsed="false">
      <c r="A14" s="12" t="s">
        <v>27</v>
      </c>
      <c r="B14" s="13" t="s">
        <v>28</v>
      </c>
      <c r="C14" s="14" t="n">
        <v>715470.1</v>
      </c>
      <c r="D14" s="14" t="n">
        <v>740000</v>
      </c>
      <c r="E14" s="15" t="n">
        <f aca="false">D14/C14</f>
        <v>1.03428501065244</v>
      </c>
      <c r="F14" s="14" t="n">
        <v>750000</v>
      </c>
      <c r="G14" s="16" t="n">
        <f aca="false">F14/D14</f>
        <v>1.01351351351351</v>
      </c>
      <c r="H14" s="14" t="n">
        <v>760000</v>
      </c>
      <c r="I14" s="16" t="n">
        <f aca="false">H14/F14</f>
        <v>1.01333333333333</v>
      </c>
      <c r="J14" s="14" t="n">
        <v>770000</v>
      </c>
      <c r="K14" s="16" t="n">
        <f aca="false">J14/H14</f>
        <v>1.01315789473684</v>
      </c>
    </row>
    <row r="15" s="17" customFormat="true" ht="63.75" hidden="false" customHeight="true" outlineLevel="0" collapsed="false">
      <c r="A15" s="12" t="s">
        <v>29</v>
      </c>
      <c r="B15" s="13" t="s">
        <v>30</v>
      </c>
      <c r="C15" s="14" t="n">
        <v>4557047.6</v>
      </c>
      <c r="D15" s="14" t="n">
        <v>6368000</v>
      </c>
      <c r="E15" s="15" t="n">
        <f aca="false">D15/C15</f>
        <v>1.39739598067837</v>
      </c>
      <c r="F15" s="14" t="n">
        <v>5290000</v>
      </c>
      <c r="G15" s="16" t="n">
        <f aca="false">F15/D15</f>
        <v>0.83071608040201</v>
      </c>
      <c r="H15" s="14" t="n">
        <v>830000</v>
      </c>
      <c r="I15" s="16" t="n">
        <f aca="false">H15/F15</f>
        <v>0.156899810964083</v>
      </c>
      <c r="J15" s="14" t="n">
        <v>860000</v>
      </c>
      <c r="K15" s="16" t="n">
        <f aca="false">J15/H15</f>
        <v>1.03614457831325</v>
      </c>
    </row>
    <row r="16" customFormat="false" ht="37.5" hidden="false" customHeight="true" outlineLevel="0" collapsed="false">
      <c r="A16" s="12" t="s">
        <v>31</v>
      </c>
      <c r="B16" s="13" t="s">
        <v>32</v>
      </c>
      <c r="C16" s="14" t="n">
        <v>862954.1</v>
      </c>
      <c r="D16" s="14" t="n">
        <v>1600000</v>
      </c>
      <c r="E16" s="15" t="n">
        <f aca="false">D16/C16</f>
        <v>1.85409629550401</v>
      </c>
      <c r="F16" s="14" t="n">
        <v>1000000</v>
      </c>
      <c r="G16" s="16" t="n">
        <f aca="false">F16/D16</f>
        <v>0.625</v>
      </c>
      <c r="H16" s="14" t="n">
        <v>1100000</v>
      </c>
      <c r="I16" s="16" t="n">
        <f aca="false">H16/F16</f>
        <v>1.1</v>
      </c>
      <c r="J16" s="14" t="n">
        <v>1150000</v>
      </c>
      <c r="K16" s="16" t="n">
        <f aca="false">J16/H16</f>
        <v>1.04545454545455</v>
      </c>
    </row>
    <row r="17" customFormat="false" ht="37.5" hidden="true" customHeight="true" outlineLevel="0" collapsed="false">
      <c r="A17" s="12" t="s">
        <v>33</v>
      </c>
      <c r="B17" s="13" t="s">
        <v>34</v>
      </c>
      <c r="C17" s="14"/>
      <c r="D17" s="14"/>
      <c r="E17" s="15" t="e">
        <f aca="false">D17/C17</f>
        <v>#DIV/0!</v>
      </c>
      <c r="F17" s="14"/>
      <c r="G17" s="16" t="e">
        <f aca="false">F17/D17</f>
        <v>#DIV/0!</v>
      </c>
      <c r="H17" s="14"/>
      <c r="I17" s="16" t="e">
        <f aca="false">H17/F17</f>
        <v>#DIV/0!</v>
      </c>
      <c r="J17" s="14"/>
      <c r="K17" s="16" t="e">
        <f aca="false">J17/H17</f>
        <v>#DIV/0!</v>
      </c>
    </row>
    <row r="18" customFormat="false" ht="37.5" hidden="false" customHeight="true" outlineLevel="0" collapsed="false">
      <c r="A18" s="12" t="s">
        <v>35</v>
      </c>
      <c r="B18" s="13" t="s">
        <v>36</v>
      </c>
      <c r="C18" s="14" t="n">
        <v>-4670.77</v>
      </c>
      <c r="D18" s="14" t="n">
        <v>0</v>
      </c>
      <c r="E18" s="15"/>
      <c r="F18" s="14"/>
      <c r="G18" s="16"/>
      <c r="H18" s="14"/>
      <c r="I18" s="16"/>
      <c r="J18" s="14"/>
      <c r="K18" s="16"/>
    </row>
    <row r="19" customFormat="false" ht="69.75" hidden="false" customHeight="true" outlineLevel="0" collapsed="false">
      <c r="A19" s="18" t="s">
        <v>37</v>
      </c>
      <c r="B19" s="19" t="s">
        <v>38</v>
      </c>
      <c r="C19" s="20" t="n">
        <f aca="false">SUM(C20:C24)</f>
        <v>285188190.02</v>
      </c>
      <c r="D19" s="20" t="n">
        <f aca="false">SUM(D20:D23)</f>
        <v>316708500</v>
      </c>
      <c r="E19" s="21" t="n">
        <f aca="false">D19/C19</f>
        <v>1.11052459773243</v>
      </c>
      <c r="F19" s="20" t="n">
        <f aca="false">SUM(F20:F23)</f>
        <v>286623241.63</v>
      </c>
      <c r="G19" s="21" t="n">
        <f aca="false">F19/D19</f>
        <v>0.90500647008211</v>
      </c>
      <c r="H19" s="20" t="n">
        <f aca="false">SUM(H20:H23)</f>
        <v>247734183.34</v>
      </c>
      <c r="I19" s="21" t="n">
        <f aca="false">H19/F19</f>
        <v>0.864319941157453</v>
      </c>
      <c r="J19" s="20" t="n">
        <f aca="false">SUM(J20:J23)</f>
        <v>254367979.57</v>
      </c>
      <c r="K19" s="21" t="n">
        <f aca="false">J19/H19</f>
        <v>1.02677787998637</v>
      </c>
    </row>
    <row r="20" customFormat="false" ht="56.25" hidden="false" customHeight="true" outlineLevel="0" collapsed="false">
      <c r="A20" s="12" t="s">
        <v>39</v>
      </c>
      <c r="B20" s="13" t="s">
        <v>40</v>
      </c>
      <c r="C20" s="22" t="n">
        <v>46248160</v>
      </c>
      <c r="D20" s="22" t="n">
        <v>47316500</v>
      </c>
      <c r="E20" s="23" t="n">
        <f aca="false">D20/C20</f>
        <v>1.0231001622551</v>
      </c>
      <c r="F20" s="14" t="n">
        <v>47301080</v>
      </c>
      <c r="G20" s="16" t="n">
        <f aca="false">F20/D20</f>
        <v>0.999674109454419</v>
      </c>
      <c r="H20" s="14" t="n">
        <v>12682000</v>
      </c>
      <c r="I20" s="16" t="n">
        <f aca="false">H20/F20</f>
        <v>0.26811227143228</v>
      </c>
      <c r="J20" s="14" t="n">
        <v>10712000</v>
      </c>
      <c r="K20" s="23" t="n">
        <f aca="false">J20/H20</f>
        <v>0.844661725279924</v>
      </c>
    </row>
    <row r="21" customFormat="false" ht="58.5" hidden="false" customHeight="true" outlineLevel="0" collapsed="false">
      <c r="A21" s="12" t="s">
        <v>41</v>
      </c>
      <c r="B21" s="13" t="s">
        <v>42</v>
      </c>
      <c r="C21" s="22" t="n">
        <v>67799548.41</v>
      </c>
      <c r="D21" s="22" t="n">
        <v>78383500</v>
      </c>
      <c r="E21" s="23" t="n">
        <f aca="false">D21/C21</f>
        <v>1.1561065204446</v>
      </c>
      <c r="F21" s="14" t="n">
        <v>23436991.18</v>
      </c>
      <c r="G21" s="16" t="n">
        <f aca="false">F21/D21</f>
        <v>0.299004142198294</v>
      </c>
      <c r="H21" s="14" t="n">
        <v>18753156.91</v>
      </c>
      <c r="I21" s="16" t="n">
        <f aca="false">H21/F21</f>
        <v>0.80015206585063</v>
      </c>
      <c r="J21" s="14" t="n">
        <v>26200928.16</v>
      </c>
      <c r="K21" s="23" t="n">
        <f aca="false">J21/H21</f>
        <v>1.39714759950782</v>
      </c>
    </row>
    <row r="22" customFormat="false" ht="56.25" hidden="false" customHeight="true" outlineLevel="0" collapsed="false">
      <c r="A22" s="12" t="s">
        <v>43</v>
      </c>
      <c r="B22" s="13" t="s">
        <v>44</v>
      </c>
      <c r="C22" s="22" t="n">
        <v>157006475.53</v>
      </c>
      <c r="D22" s="22" t="n">
        <v>171607000</v>
      </c>
      <c r="E22" s="23" t="n">
        <f aca="false">D22/C22</f>
        <v>1.09299313560612</v>
      </c>
      <c r="F22" s="14" t="n">
        <v>199773810.45</v>
      </c>
      <c r="G22" s="16" t="n">
        <f aca="false">F22/D22</f>
        <v>1.16413555653324</v>
      </c>
      <c r="H22" s="14" t="n">
        <v>208330786.43</v>
      </c>
      <c r="I22" s="16" t="n">
        <f aca="false">H22/F22</f>
        <v>1.04283332214931</v>
      </c>
      <c r="J22" s="14" t="n">
        <v>209486811.41</v>
      </c>
      <c r="K22" s="23" t="n">
        <f aca="false">J22/H22</f>
        <v>1.00554898774113</v>
      </c>
    </row>
    <row r="23" customFormat="false" ht="24.75" hidden="false" customHeight="true" outlineLevel="0" collapsed="false">
      <c r="A23" s="12" t="s">
        <v>45</v>
      </c>
      <c r="B23" s="13" t="s">
        <v>46</v>
      </c>
      <c r="C23" s="22" t="n">
        <v>14249523.4</v>
      </c>
      <c r="D23" s="22" t="n">
        <v>19401500</v>
      </c>
      <c r="E23" s="23" t="n">
        <f aca="false">D23/C23</f>
        <v>1.36155430994976</v>
      </c>
      <c r="F23" s="14" t="n">
        <v>16111360</v>
      </c>
      <c r="G23" s="16" t="n">
        <f aca="false">F23/D23</f>
        <v>0.830418266628869</v>
      </c>
      <c r="H23" s="14" t="n">
        <v>7968240</v>
      </c>
      <c r="I23" s="16" t="n">
        <f aca="false">H23/F23</f>
        <v>0.494572773496465</v>
      </c>
      <c r="J23" s="14" t="n">
        <v>7968240</v>
      </c>
      <c r="K23" s="23" t="n">
        <f aca="false">J23/H23</f>
        <v>1</v>
      </c>
    </row>
    <row r="24" customFormat="false" ht="94.2" hidden="false" customHeight="true" outlineLevel="0" collapsed="false">
      <c r="A24" s="18" t="s">
        <v>47</v>
      </c>
      <c r="B24" s="19" t="s">
        <v>48</v>
      </c>
      <c r="C24" s="20" t="n">
        <v>-115517.32</v>
      </c>
      <c r="D24" s="20" t="n">
        <v>0</v>
      </c>
      <c r="E24" s="21" t="n">
        <f aca="false">D24/C24</f>
        <v>-0</v>
      </c>
      <c r="F24" s="20" t="n">
        <v>0</v>
      </c>
      <c r="G24" s="21" t="n">
        <v>0</v>
      </c>
      <c r="H24" s="20" t="n">
        <v>0</v>
      </c>
      <c r="I24" s="21" t="n">
        <v>0</v>
      </c>
      <c r="J24" s="20" t="n">
        <v>0</v>
      </c>
      <c r="K24" s="21" t="e">
        <f aca="false">J24/H24</f>
        <v>#DIV/0!</v>
      </c>
    </row>
    <row r="25" customFormat="false" ht="45" hidden="false" customHeight="true" outlineLevel="0" collapsed="false">
      <c r="A25" s="24" t="s">
        <v>49</v>
      </c>
      <c r="B25" s="24"/>
      <c r="C25" s="25" t="n">
        <f aca="false">C7+C19</f>
        <v>380910590.66</v>
      </c>
      <c r="D25" s="25" t="n">
        <f aca="false">D7+D19+D24</f>
        <v>429576500</v>
      </c>
      <c r="E25" s="26" t="n">
        <f aca="false">D25/C25</f>
        <v>1.12776202745027</v>
      </c>
      <c r="F25" s="25" t="n">
        <f aca="false">F7+F19+F24</f>
        <v>404609241.63</v>
      </c>
      <c r="G25" s="26" t="n">
        <f aca="false">F25/D25</f>
        <v>0.941879366375954</v>
      </c>
      <c r="H25" s="25" t="n">
        <f aca="false">H7+H19+H24</f>
        <v>369275183.34</v>
      </c>
      <c r="I25" s="27" t="n">
        <f aca="false">H25/F25</f>
        <v>0.912671153660124</v>
      </c>
      <c r="J25" s="25" t="n">
        <f aca="false">J7+J19+J24</f>
        <v>384351479.57</v>
      </c>
      <c r="K25" s="26" t="n">
        <f aca="false">J25/H25</f>
        <v>1.04082672464919</v>
      </c>
    </row>
  </sheetData>
  <mergeCells count="3">
    <mergeCell ref="A1:K3"/>
    <mergeCell ref="J4:K4"/>
    <mergeCell ref="A25:B25"/>
  </mergeCells>
  <printOptions headings="false" gridLines="false" gridLinesSet="true" horizontalCentered="false" verticalCentered="false"/>
  <pageMargins left="0.275694444444444" right="0.157638888888889" top="0.236111111111111" bottom="0.354166666666667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9T06:30:00Z</dcterms:created>
  <dc:creator>Бабась Алексей Алексеевич</dc:creator>
  <dc:description/>
  <dc:language>en-US</dc:language>
  <cp:lastModifiedBy>Zam</cp:lastModifiedBy>
  <cp:lastPrinted>2021-11-23T06:43:39Z</cp:lastPrinted>
  <dcterms:modified xsi:type="dcterms:W3CDTF">2022-11-24T09:29:14Z</dcterms:modified>
  <cp:revision>0</cp:revision>
  <dc:subject/>
  <dc:title/>
</cp:coreProperties>
</file>