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 потребности в МУ" sheetId="1" state="visible" r:id="rId2"/>
    <sheet name="Оценка потребности" sheetId="2" state="visible" r:id="rId3"/>
  </sheets>
  <definedNames>
    <definedName function="false" hidden="false" localSheetId="0" name="_xlnm.Print_Titles" vbProcedure="false">'О потребности в МУ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Информация о потребности в предоставляемой муниципальной услуге</t>
  </si>
  <si>
    <t xml:space="preserve">Наименование муниципальной услуги:</t>
  </si>
  <si>
    <t xml:space="preserve">Отчетный финансовый год (2020)</t>
  </si>
  <si>
    <t xml:space="preserve">Текущий финансовый год (2021)</t>
  </si>
  <si>
    <t xml:space="preserve">Очередной финансовый год (2022)</t>
  </si>
  <si>
    <t xml:space="preserve">Первый год планого периода (2023)</t>
  </si>
  <si>
    <t xml:space="preserve">Второй год планового периода (2024)</t>
  </si>
  <si>
    <t xml:space="preserve">фактический объем муниципальной услуги в натуральном выражении, единиц</t>
  </si>
  <si>
    <t xml:space="preserve">нормативные затраты на предоставление муниципальной услуги, рублей на единицу муниципальной услуги</t>
  </si>
  <si>
    <t xml:space="preserve">кассовые расходы бюджета муниципального района на предоставление муниципальной услуги, рублей</t>
  </si>
  <si>
    <t xml:space="preserve">объем средств, полученных в результате взимания платы за оказание муниципальной услуги, рублей</t>
  </si>
  <si>
    <t xml:space="preserve">планируемый объем муниципальной услуги в натуральном выражении, единиц</t>
  </si>
  <si>
    <t xml:space="preserve">расходы бюджета муниципального района на предоставление муниципальнной услуги, рублей </t>
  </si>
  <si>
    <t xml:space="preserve">прогнозируемый объем средств от взимания платы за оказание муниципальной услуги, рублей</t>
  </si>
  <si>
    <t xml:space="preserve">расходы бюджета муниципального района на предоставление муниципальной услуги, рублей </t>
  </si>
  <si>
    <t xml:space="preserve">7 = 5 х 6</t>
  </si>
  <si>
    <t xml:space="preserve">11 = 9 х 10</t>
  </si>
  <si>
    <t xml:space="preserve">15 = 13 х 14</t>
  </si>
  <si>
    <t xml:space="preserve">19 = 17 х 18</t>
  </si>
  <si>
    <t xml:space="preserve">Спортивная подготовка по олимпийским видам спорта</t>
  </si>
  <si>
    <t xml:space="preserve">Спортивная подготовка по не олимпийским видам спорта </t>
  </si>
  <si>
    <t xml:space="preserve">Организация спортивной подготовки на спортивно-оздоровительном этапе (работа)</t>
  </si>
  <si>
    <t xml:space="preserve">Реализация дополнительных общеразвивающих программ в области искусств</t>
  </si>
  <si>
    <t xml:space="preserve">Реализация дополнительных предпрофессиональных программ в области искусств</t>
  </si>
  <si>
    <t xml:space="preserve">Библиотечное,библиографическое и информационное обслуживание пользователей библиотеки</t>
  </si>
  <si>
    <t xml:space="preserve">Публичный показ музейных предметов, музейных коллекций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Электронная+бумажна)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Коррекционно - развивающая, компенсирующая и логопедическая помощь обучающимся</t>
  </si>
  <si>
    <t xml:space="preserve">Сводная информация об оценке потребности в муниципальных услугах, предоставляемых муниципальными учреждениями Дубровского муниципального района</t>
  </si>
  <si>
    <t xml:space="preserve">Наименование муниципальной услуги</t>
  </si>
  <si>
    <t xml:space="preserve">Наименование показателя, характеризующего объём муниципальной услуги</t>
  </si>
  <si>
    <t xml:space="preserve">Первый год планового периода (2023)</t>
  </si>
  <si>
    <t xml:space="preserve">расходы бюджета муниципального района на предоставление муниципальной услуги, рублей</t>
  </si>
  <si>
    <t xml:space="preserve">Количество лиц, прошедших спортивную подготовку  </t>
  </si>
  <si>
    <t xml:space="preserve">Число лиц, прошедших спортивную подготовку</t>
  </si>
  <si>
    <t xml:space="preserve">Количество привлеченных лиц </t>
  </si>
  <si>
    <t xml:space="preserve">Количество посещений</t>
  </si>
  <si>
    <t xml:space="preserve">Количество человекочасов</t>
  </si>
  <si>
    <t xml:space="preserve">Реализация дополнительных общеобразовательных программ в области искусств</t>
  </si>
  <si>
    <t xml:space="preserve">Количество посещений Вне стационара</t>
  </si>
  <si>
    <t xml:space="preserve">Количество посещений В стационарных условиях</t>
  </si>
  <si>
    <t xml:space="preserve">Количество посещений Удаленно через сеть Интернет</t>
  </si>
  <si>
    <t xml:space="preserve">Число посетителей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Электронная)</t>
  </si>
  <si>
    <t xml:space="preserve">Количество услуг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Бумажная)</t>
  </si>
  <si>
    <t xml:space="preserve">количество посещений (человек)</t>
  </si>
  <si>
    <t xml:space="preserve">Число обучающихся, Число человеко-дней проведенных в группе </t>
  </si>
  <si>
    <t xml:space="preserve">Число воспитанников, Число человеко-дней проведенных в группе </t>
  </si>
  <si>
    <t xml:space="preserve">Число обучающихс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#,##0.00"/>
    <numFmt numFmtId="171" formatCode="@"/>
    <numFmt numFmtId="172" formatCode="_-* #,##0.00_-;\-* #,##0.00_-;_-* \-??_-;_-@_-"/>
    <numFmt numFmtId="173" formatCode="_-* #,##0.00_р_._-;\-* #,##0.00_р_._-;_-* \-??_р_._-;_-@_-"/>
    <numFmt numFmtId="174" formatCode="#,##0"/>
    <numFmt numFmtId="175" formatCode="0"/>
    <numFmt numFmtId="176" formatCode="0.00"/>
    <numFmt numFmtId="177" formatCode="_-* #,##0.00\ _₽_-;\-* #,##0.00\ _₽_-;_-* \-??\ _₽_-;_-@_-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Tahoma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7FFFD4"/>
        <bgColor rgb="FFCCFFCC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0DC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" applyFont="true" applyBorder="true" applyAlignment="false" applyProtection="false"/>
    <xf numFmtId="164" fontId="10" fillId="24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3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7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2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28" fillId="3" borderId="1" applyFont="true" applyBorder="true" applyAlignment="false" applyProtection="false"/>
    <xf numFmtId="164" fontId="28" fillId="3" borderId="1" applyFont="true" applyBorder="true" applyAlignment="false" applyProtection="false"/>
    <xf numFmtId="164" fontId="29" fillId="12" borderId="8" applyFont="true" applyBorder="true" applyAlignment="false" applyProtection="false"/>
    <xf numFmtId="164" fontId="29" fillId="12" borderId="8" applyFont="true" applyBorder="true" applyAlignment="false" applyProtection="false"/>
    <xf numFmtId="164" fontId="30" fillId="12" borderId="1" applyFont="true" applyBorder="true" applyAlignment="false" applyProtection="false"/>
    <xf numFmtId="164" fontId="30" fillId="12" borderId="1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33" fillId="0" borderId="16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4" fillId="0" borderId="17" applyFont="true" applyBorder="true" applyAlignment="false" applyProtection="false"/>
    <xf numFmtId="164" fontId="35" fillId="24" borderId="2" applyFont="true" applyBorder="true" applyAlignment="false" applyProtection="false"/>
    <xf numFmtId="164" fontId="35" fillId="24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1" borderId="0" applyFont="true" applyBorder="false" applyAlignment="false" applyProtection="false"/>
    <xf numFmtId="164" fontId="37" fillId="11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6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1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1" xfId="139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_Документ" xfId="28"/>
    <cellStyle name="20% - Акцент2 2" xfId="29"/>
    <cellStyle name="20% - Акцент2 3" xfId="30"/>
    <cellStyle name="20% - Акцент2_Документ" xfId="31"/>
    <cellStyle name="20% - Акцент3 2" xfId="32"/>
    <cellStyle name="20% - Акцент3 3" xfId="33"/>
    <cellStyle name="20% - Акцент3_Документ" xfId="34"/>
    <cellStyle name="20% - Акцент4 2" xfId="35"/>
    <cellStyle name="20% - Акцент4 3" xfId="36"/>
    <cellStyle name="20% - Акцент4_Документ" xfId="37"/>
    <cellStyle name="20% - Акцент5 2" xfId="38"/>
    <cellStyle name="20% - Акцент5 3" xfId="39"/>
    <cellStyle name="20% - Акцент6 2" xfId="40"/>
    <cellStyle name="20% - Акцент6 3" xfId="41"/>
    <cellStyle name="20% - Акцент6_Документ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Акцент1 2" xfId="49"/>
    <cellStyle name="40% - Акцент1 3" xfId="50"/>
    <cellStyle name="40% - Акцент1_Документ" xfId="51"/>
    <cellStyle name="40% - Акцент2 2" xfId="52"/>
    <cellStyle name="40% - Акцент2 3" xfId="53"/>
    <cellStyle name="40% - Акцент3 2" xfId="54"/>
    <cellStyle name="40% - Акцент3 3" xfId="55"/>
    <cellStyle name="40% - Акцент3_Документ" xfId="56"/>
    <cellStyle name="40% - Акцент4 2" xfId="57"/>
    <cellStyle name="40% - Акцент4 3" xfId="58"/>
    <cellStyle name="40% - Акцент4_Документ" xfId="59"/>
    <cellStyle name="40% - Акцент5 2" xfId="60"/>
    <cellStyle name="40% - Акцент5 3" xfId="61"/>
    <cellStyle name="40% - Акцент5_Документ" xfId="62"/>
    <cellStyle name="40% - Акцент6 2" xfId="63"/>
    <cellStyle name="40% - Акцент6 3" xfId="64"/>
    <cellStyle name="40% - Акцент6_Документ" xfId="65"/>
    <cellStyle name="60% - Accent1" xfId="66"/>
    <cellStyle name="60% - Accent2" xfId="67"/>
    <cellStyle name="60% - Accent3" xfId="68"/>
    <cellStyle name="60% - Accent4" xfId="69"/>
    <cellStyle name="60% - Accent5" xfId="70"/>
    <cellStyle name="60% - Accent6" xfId="71"/>
    <cellStyle name="60% - Акцент1 2" xfId="72"/>
    <cellStyle name="60% - Акцент1 3" xfId="73"/>
    <cellStyle name="60% - Акцент1_211,212" xfId="74"/>
    <cellStyle name="60% - Акцент2 2" xfId="75"/>
    <cellStyle name="60% - Акцент2 3" xfId="76"/>
    <cellStyle name="60% - Акцент2_211,212" xfId="77"/>
    <cellStyle name="60% - Акцент3 2" xfId="78"/>
    <cellStyle name="60% - Акцент3 3" xfId="79"/>
    <cellStyle name="60% - Акцент3_211,212" xfId="80"/>
    <cellStyle name="60% - Акцент4 2" xfId="81"/>
    <cellStyle name="60% - Акцент4 3" xfId="82"/>
    <cellStyle name="60% - Акцент4_211,212" xfId="83"/>
    <cellStyle name="60% - Акцент5 2" xfId="84"/>
    <cellStyle name="60% - Акцент5 3" xfId="85"/>
    <cellStyle name="60% - Акцент5_211,212" xfId="86"/>
    <cellStyle name="60% - Акцент6 2" xfId="87"/>
    <cellStyle name="60% - Акцент6 3" xfId="88"/>
    <cellStyle name="60% - Акцент6_211,212" xfId="89"/>
    <cellStyle name="Accent1" xfId="90"/>
    <cellStyle name="Accent2" xfId="91"/>
    <cellStyle name="Accent3" xfId="92"/>
    <cellStyle name="Accent4" xfId="93"/>
    <cellStyle name="Accent5" xfId="94"/>
    <cellStyle name="Accent6" xfId="95"/>
    <cellStyle name="Bad 1" xfId="96"/>
    <cellStyle name="br" xfId="97"/>
    <cellStyle name="Calculation" xfId="98"/>
    <cellStyle name="Check Cell" xfId="99"/>
    <cellStyle name="col" xfId="100"/>
    <cellStyle name="Comma [0]_1" xfId="101"/>
    <cellStyle name="Comma_1" xfId="102"/>
    <cellStyle name="Currency [0]_1" xfId="103"/>
    <cellStyle name="Currency_1" xfId="104"/>
    <cellStyle name="Explanatory Text" xfId="105"/>
    <cellStyle name="Good 1" xfId="106"/>
    <cellStyle name="Heading 1 1" xfId="107"/>
    <cellStyle name="Heading 2 1" xfId="108"/>
    <cellStyle name="Heading 3" xfId="109"/>
    <cellStyle name="Heading 4" xfId="110"/>
    <cellStyle name="Input" xfId="111"/>
    <cellStyle name="Linked Cell" xfId="112"/>
    <cellStyle name="Neutral 1" xfId="113"/>
    <cellStyle name="Normal_1" xfId="114"/>
    <cellStyle name="Note 1" xfId="115"/>
    <cellStyle name="Output" xfId="116"/>
    <cellStyle name="Percent_1" xfId="117"/>
    <cellStyle name="style0" xfId="118"/>
    <cellStyle name="td" xfId="119"/>
    <cellStyle name="Title" xfId="120"/>
    <cellStyle name="Total" xfId="121"/>
    <cellStyle name="tr" xfId="122"/>
    <cellStyle name="Warning Text" xfId="123"/>
    <cellStyle name="xl21" xfId="124"/>
    <cellStyle name="xl22" xfId="125"/>
    <cellStyle name="xl23" xfId="126"/>
    <cellStyle name="xl24" xfId="127"/>
    <cellStyle name="xl25" xfId="128"/>
    <cellStyle name="xl26" xfId="129"/>
    <cellStyle name="xl27" xfId="130"/>
    <cellStyle name="xl28" xfId="131"/>
    <cellStyle name="xl29" xfId="132"/>
    <cellStyle name="xl30" xfId="133"/>
    <cellStyle name="xl31" xfId="134"/>
    <cellStyle name="xl32" xfId="135"/>
    <cellStyle name="xl33" xfId="136"/>
    <cellStyle name="xl34" xfId="137"/>
    <cellStyle name="xl35" xfId="138"/>
    <cellStyle name="xl35_Документ" xfId="139"/>
    <cellStyle name="xl36" xfId="140"/>
    <cellStyle name="xl37" xfId="141"/>
    <cellStyle name="xl38" xfId="142"/>
    <cellStyle name="xl39" xfId="143"/>
    <cellStyle name="xl40" xfId="144"/>
    <cellStyle name="xl41" xfId="145"/>
    <cellStyle name="xl42" xfId="146"/>
    <cellStyle name="xl43" xfId="147"/>
    <cellStyle name="xl64" xfId="148"/>
    <cellStyle name="Акцент1 2" xfId="149"/>
    <cellStyle name="Акцент1 3" xfId="150"/>
    <cellStyle name="Акцент2 2" xfId="151"/>
    <cellStyle name="Акцент2 3" xfId="152"/>
    <cellStyle name="Акцент3 2" xfId="153"/>
    <cellStyle name="Акцент3 3" xfId="154"/>
    <cellStyle name="Акцент4 2" xfId="155"/>
    <cellStyle name="Акцент4 3" xfId="156"/>
    <cellStyle name="Акцент5 2" xfId="157"/>
    <cellStyle name="Акцент5 3" xfId="158"/>
    <cellStyle name="Акцент6 2" xfId="159"/>
    <cellStyle name="Акцент6 3" xfId="160"/>
    <cellStyle name="Ввод  2" xfId="161"/>
    <cellStyle name="Ввод  3" xfId="162"/>
    <cellStyle name="Вывод 2" xfId="163"/>
    <cellStyle name="Вывод 3" xfId="164"/>
    <cellStyle name="Вычисление 2" xfId="165"/>
    <cellStyle name="Вычисление 3" xfId="166"/>
    <cellStyle name="Заголовок 1 2" xfId="167"/>
    <cellStyle name="Заголовок 1 3" xfId="168"/>
    <cellStyle name="Заголовок 2 2" xfId="169"/>
    <cellStyle name="Заголовок 2 3" xfId="170"/>
    <cellStyle name="Заголовок 3 2" xfId="171"/>
    <cellStyle name="Заголовок 3 3" xfId="172"/>
    <cellStyle name="Заголовок 4 2" xfId="173"/>
    <cellStyle name="Заголовок 4 3" xfId="174"/>
    <cellStyle name="Итог 2" xfId="175"/>
    <cellStyle name="Итог 3" xfId="176"/>
    <cellStyle name="Контрольная ячейка 2" xfId="177"/>
    <cellStyle name="Контрольная ячейка 3" xfId="178"/>
    <cellStyle name="Название 2" xfId="179"/>
    <cellStyle name="Название 3" xfId="180"/>
    <cellStyle name="Нейтральный 2" xfId="181"/>
    <cellStyle name="Нейтральный 3" xfId="182"/>
    <cellStyle name="Обычный 102" xfId="183"/>
    <cellStyle name="Обычный 103" xfId="184"/>
    <cellStyle name="Обычный 2" xfId="185"/>
    <cellStyle name="Обычный 2 2" xfId="186"/>
    <cellStyle name="Обычный 2 3" xfId="187"/>
    <cellStyle name="Обычный 2 4" xfId="188"/>
    <cellStyle name="Обычный 2_1" xfId="189"/>
    <cellStyle name="Обычный 3" xfId="190"/>
    <cellStyle name="Обычный 4" xfId="191"/>
    <cellStyle name="Обычный 5" xfId="192"/>
    <cellStyle name="Обычный 6" xfId="193"/>
    <cellStyle name="Обычный_О потребности в МУ" xfId="194"/>
    <cellStyle name="Плохой 2" xfId="195"/>
    <cellStyle name="Плохой 3" xfId="196"/>
    <cellStyle name="Пояснение 2" xfId="197"/>
    <cellStyle name="Пояснение 3" xfId="198"/>
    <cellStyle name="Примечание 2" xfId="199"/>
    <cellStyle name="Примечание 3" xfId="200"/>
    <cellStyle name="Связанная ячейка 2" xfId="201"/>
    <cellStyle name="Связанная ячейка 3" xfId="202"/>
    <cellStyle name="Текст предупреждения 2" xfId="203"/>
    <cellStyle name="Текст предупреждения 3" xfId="204"/>
    <cellStyle name="Финансовый 2" xfId="205"/>
    <cellStyle name="Финансовый 3" xfId="206"/>
    <cellStyle name="Финансовый 4" xfId="207"/>
    <cellStyle name="Финансовый 4 2" xfId="208"/>
    <cellStyle name="Финансовый 5" xfId="209"/>
    <cellStyle name="Финансовый 6" xfId="210"/>
    <cellStyle name="Хороший 2" xfId="211"/>
    <cellStyle name="Хороший 3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7FFF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DC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87"/>
    <col collapsed="false" customWidth="true" hidden="false" outlineLevel="0" max="3" min="3" style="1" width="11.55"/>
    <col collapsed="false" customWidth="true" hidden="false" outlineLevel="0" max="4" min="4" style="1" width="13.99"/>
    <col collapsed="false" customWidth="true" hidden="false" outlineLevel="0" max="6" min="5" style="1" width="5.99"/>
    <col collapsed="false" customWidth="false" hidden="false" outlineLevel="0" max="7" min="7" style="1" width="9.1"/>
    <col collapsed="false" customWidth="true" hidden="false" outlineLevel="0" max="8" min="8" style="1" width="16.32"/>
    <col collapsed="false" customWidth="true" hidden="false" outlineLevel="0" max="9" min="9" style="1" width="5.99"/>
    <col collapsed="false" customWidth="true" hidden="false" outlineLevel="0" max="10" min="10" style="1" width="6.43"/>
    <col collapsed="false" customWidth="true" hidden="false" outlineLevel="0" max="11" min="11" style="1" width="12.99"/>
    <col collapsed="false" customWidth="true" hidden="false" outlineLevel="0" max="12" min="12" style="1" width="11.66"/>
    <col collapsed="false" customWidth="true" hidden="false" outlineLevel="0" max="13" min="13" style="1" width="6.43"/>
    <col collapsed="false" customWidth="true" hidden="false" outlineLevel="0" max="14" min="14" style="1" width="6.1"/>
    <col collapsed="false" customWidth="true" hidden="false" outlineLevel="0" max="15" min="15" style="1" width="9.55"/>
    <col collapsed="false" customWidth="true" hidden="false" outlineLevel="0" max="16" min="16" style="1" width="12.43"/>
    <col collapsed="false" customWidth="true" hidden="false" outlineLevel="0" max="17" min="17" style="1" width="6.66"/>
    <col collapsed="false" customWidth="true" hidden="false" outlineLevel="0" max="18" min="18" style="1" width="6.1"/>
    <col collapsed="false" customWidth="false" hidden="false" outlineLevel="0" max="19" min="19" style="1" width="9.1"/>
    <col collapsed="false" customWidth="true" hidden="false" outlineLevel="0" max="20" min="20" style="1" width="13.55"/>
    <col collapsed="false" customWidth="true" hidden="false" outlineLevel="0" max="21" min="21" style="1" width="6.32"/>
    <col collapsed="false" customWidth="false" hidden="false" outlineLevel="0" max="257" min="22" style="1" width="9.1"/>
  </cols>
  <sheetData>
    <row r="2" s="2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</row>
    <row r="3" s="2" customFormat="true" ht="13.2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3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 t="s">
        <v>3</v>
      </c>
      <c r="G4" s="8"/>
      <c r="H4" s="8"/>
      <c r="I4" s="8"/>
      <c r="J4" s="8" t="s">
        <v>4</v>
      </c>
      <c r="K4" s="8"/>
      <c r="L4" s="8"/>
      <c r="M4" s="8"/>
      <c r="N4" s="8" t="s">
        <v>5</v>
      </c>
      <c r="O4" s="8"/>
      <c r="P4" s="8"/>
      <c r="Q4" s="8"/>
      <c r="R4" s="8" t="s">
        <v>6</v>
      </c>
      <c r="S4" s="8"/>
      <c r="T4" s="8"/>
      <c r="U4" s="8"/>
    </row>
    <row r="5" s="10" customFormat="true" ht="189" hidden="false" customHeight="true" outlineLevel="0" collapsed="false">
      <c r="A5" s="6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8</v>
      </c>
      <c r="H5" s="9" t="s">
        <v>12</v>
      </c>
      <c r="I5" s="9" t="s">
        <v>13</v>
      </c>
      <c r="J5" s="9" t="s">
        <v>11</v>
      </c>
      <c r="K5" s="9" t="s">
        <v>8</v>
      </c>
      <c r="L5" s="9" t="s">
        <v>14</v>
      </c>
      <c r="M5" s="9" t="s">
        <v>13</v>
      </c>
      <c r="N5" s="9" t="s">
        <v>11</v>
      </c>
      <c r="O5" s="9" t="s">
        <v>8</v>
      </c>
      <c r="P5" s="9" t="s">
        <v>14</v>
      </c>
      <c r="Q5" s="9" t="s">
        <v>13</v>
      </c>
      <c r="R5" s="9" t="s">
        <v>11</v>
      </c>
      <c r="S5" s="9" t="s">
        <v>8</v>
      </c>
      <c r="T5" s="9" t="s">
        <v>14</v>
      </c>
      <c r="U5" s="9" t="s">
        <v>13</v>
      </c>
    </row>
    <row r="6" s="2" customFormat="true" ht="13.2" hidden="false" customHeight="false" outlineLevel="0" collapsed="false">
      <c r="A6" s="8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8" t="s">
        <v>15</v>
      </c>
      <c r="I6" s="8" t="n">
        <v>8</v>
      </c>
      <c r="J6" s="7" t="n">
        <v>9</v>
      </c>
      <c r="K6" s="7" t="n">
        <v>10</v>
      </c>
      <c r="L6" s="8" t="s">
        <v>16</v>
      </c>
      <c r="M6" s="8" t="n">
        <v>12</v>
      </c>
      <c r="N6" s="7" t="n">
        <v>13</v>
      </c>
      <c r="O6" s="7" t="n">
        <v>14</v>
      </c>
      <c r="P6" s="8" t="s">
        <v>17</v>
      </c>
      <c r="Q6" s="8" t="n">
        <v>16</v>
      </c>
      <c r="R6" s="7" t="n">
        <v>17</v>
      </c>
      <c r="S6" s="7" t="n">
        <v>18</v>
      </c>
      <c r="T6" s="8" t="s">
        <v>18</v>
      </c>
      <c r="U6" s="8" t="n">
        <v>20</v>
      </c>
    </row>
    <row r="7" s="2" customFormat="true" ht="52.8" hidden="false" customHeight="false" outlineLevel="0" collapsed="false">
      <c r="A7" s="11" t="s">
        <v>19</v>
      </c>
      <c r="B7" s="12" t="n">
        <v>146</v>
      </c>
      <c r="C7" s="13" t="n">
        <f aca="false">D7/B7</f>
        <v>16457.2513013699</v>
      </c>
      <c r="D7" s="14" t="n">
        <v>2402758.69</v>
      </c>
      <c r="E7" s="14" t="n">
        <v>0</v>
      </c>
      <c r="F7" s="12" t="n">
        <v>148</v>
      </c>
      <c r="G7" s="13" t="n">
        <v>28427.72277</v>
      </c>
      <c r="H7" s="14" t="n">
        <f aca="false">F7*G7</f>
        <v>4207302.96996</v>
      </c>
      <c r="I7" s="15" t="n">
        <v>0</v>
      </c>
      <c r="J7" s="12" t="n">
        <v>167</v>
      </c>
      <c r="K7" s="13" t="n">
        <v>30661.5</v>
      </c>
      <c r="L7" s="14" t="n">
        <f aca="false">J7*K7</f>
        <v>5120470.5</v>
      </c>
      <c r="M7" s="15" t="n">
        <v>0</v>
      </c>
      <c r="N7" s="12" t="n">
        <v>170</v>
      </c>
      <c r="O7" s="13" t="n">
        <v>30356.348</v>
      </c>
      <c r="P7" s="14" t="n">
        <f aca="false">N7*O7</f>
        <v>5160579.16</v>
      </c>
      <c r="Q7" s="15" t="n">
        <v>0</v>
      </c>
      <c r="R7" s="15" t="n">
        <v>170</v>
      </c>
      <c r="S7" s="13" t="n">
        <v>28985.27847</v>
      </c>
      <c r="T7" s="14" t="n">
        <f aca="false">R7*S7</f>
        <v>4927497.3399</v>
      </c>
      <c r="U7" s="15" t="n">
        <v>0</v>
      </c>
    </row>
    <row r="8" s="2" customFormat="true" ht="52.8" hidden="false" customHeight="false" outlineLevel="0" collapsed="false">
      <c r="A8" s="11" t="s">
        <v>20</v>
      </c>
      <c r="B8" s="12" t="n">
        <v>32</v>
      </c>
      <c r="C8" s="13" t="n">
        <f aca="false">D8/B8</f>
        <v>58248.1896875</v>
      </c>
      <c r="D8" s="14" t="n">
        <v>1863942.07</v>
      </c>
      <c r="E8" s="14" t="n">
        <v>0</v>
      </c>
      <c r="F8" s="12" t="n">
        <v>24</v>
      </c>
      <c r="G8" s="13" t="n">
        <v>28427.725</v>
      </c>
      <c r="H8" s="14" t="n">
        <f aca="false">F8*G8</f>
        <v>682265.4</v>
      </c>
      <c r="I8" s="15" t="n">
        <v>0</v>
      </c>
      <c r="J8" s="12" t="n">
        <v>27</v>
      </c>
      <c r="K8" s="13" t="n">
        <v>30661.5</v>
      </c>
      <c r="L8" s="14" t="n">
        <f aca="false">J8*K8</f>
        <v>827860.5</v>
      </c>
      <c r="M8" s="15" t="n">
        <v>0</v>
      </c>
      <c r="N8" s="12" t="n">
        <v>27</v>
      </c>
      <c r="O8" s="13" t="n">
        <v>30356.34814</v>
      </c>
      <c r="P8" s="14" t="n">
        <f aca="false">N8*O8</f>
        <v>819621.39978</v>
      </c>
      <c r="Q8" s="15" t="n">
        <v>0</v>
      </c>
      <c r="R8" s="15" t="n">
        <v>27</v>
      </c>
      <c r="S8" s="13" t="n">
        <v>28985.27851</v>
      </c>
      <c r="T8" s="14" t="n">
        <f aca="false">R8*S8</f>
        <v>782602.51977</v>
      </c>
      <c r="U8" s="15" t="n">
        <v>0</v>
      </c>
    </row>
    <row r="9" s="2" customFormat="true" ht="79.2" hidden="false" customHeight="false" outlineLevel="0" collapsed="false">
      <c r="A9" s="11" t="s">
        <v>21</v>
      </c>
      <c r="B9" s="12" t="n">
        <v>44</v>
      </c>
      <c r="C9" s="16" t="n">
        <f aca="false">D9/B9</f>
        <v>45582.1652272727</v>
      </c>
      <c r="D9" s="14" t="n">
        <v>2005615.27</v>
      </c>
      <c r="E9" s="12" t="n">
        <v>0</v>
      </c>
      <c r="F9" s="12" t="n">
        <v>30</v>
      </c>
      <c r="G9" s="16" t="n">
        <v>28427.72266</v>
      </c>
      <c r="H9" s="14" t="n">
        <f aca="false">F9*G9</f>
        <v>852831.6798</v>
      </c>
      <c r="I9" s="15" t="n">
        <v>0</v>
      </c>
      <c r="J9" s="12" t="n">
        <v>30</v>
      </c>
      <c r="K9" s="16" t="n">
        <v>30661.5</v>
      </c>
      <c r="L9" s="14" t="n">
        <f aca="false">J9*K9</f>
        <v>919845</v>
      </c>
      <c r="M9" s="15" t="n">
        <v>0</v>
      </c>
      <c r="N9" s="12" t="n">
        <v>30</v>
      </c>
      <c r="O9" s="16" t="n">
        <v>30356.348</v>
      </c>
      <c r="P9" s="14" t="n">
        <f aca="false">N9*O9</f>
        <v>910690.44</v>
      </c>
      <c r="Q9" s="15" t="n">
        <v>0</v>
      </c>
      <c r="R9" s="15" t="n">
        <v>40</v>
      </c>
      <c r="S9" s="16" t="n">
        <v>28985.2785</v>
      </c>
      <c r="T9" s="14" t="n">
        <f aca="false">R9*S9</f>
        <v>1159411.14</v>
      </c>
      <c r="U9" s="15" t="n">
        <v>0</v>
      </c>
    </row>
    <row r="10" s="2" customFormat="true" ht="66" hidden="false" customHeight="false" outlineLevel="0" collapsed="false">
      <c r="A10" s="11" t="s">
        <v>22</v>
      </c>
      <c r="B10" s="12" t="n">
        <f aca="false">63855+16000</f>
        <v>79855</v>
      </c>
      <c r="C10" s="17" t="n">
        <f aca="false">D10/B10</f>
        <v>45.9884817481686</v>
      </c>
      <c r="D10" s="14" t="n">
        <f aca="false">2596881.19+1075529.02</f>
        <v>3672410.21</v>
      </c>
      <c r="E10" s="12"/>
      <c r="F10" s="12" t="n">
        <v>63275</v>
      </c>
      <c r="G10" s="17" t="n">
        <v>54.785586</v>
      </c>
      <c r="H10" s="14" t="n">
        <f aca="false">F10*G10</f>
        <v>3466557.95415</v>
      </c>
      <c r="I10" s="15" t="n">
        <v>0</v>
      </c>
      <c r="J10" s="12" t="n">
        <v>28815</v>
      </c>
      <c r="K10" s="17" t="n">
        <v>104.670907</v>
      </c>
      <c r="L10" s="14" t="n">
        <f aca="false">J10*K10</f>
        <v>3016092.185205</v>
      </c>
      <c r="M10" s="15" t="n">
        <v>0</v>
      </c>
      <c r="N10" s="12" t="n">
        <v>30015</v>
      </c>
      <c r="O10" s="17" t="n">
        <v>119.0403</v>
      </c>
      <c r="P10" s="14" t="n">
        <f aca="false">N10*O10</f>
        <v>3572994.6045</v>
      </c>
      <c r="Q10" s="15" t="n">
        <v>0</v>
      </c>
      <c r="R10" s="15" t="n">
        <v>31325</v>
      </c>
      <c r="S10" s="17" t="n">
        <v>81.412819</v>
      </c>
      <c r="T10" s="14" t="n">
        <f aca="false">R10*S10</f>
        <v>2550256.555175</v>
      </c>
      <c r="U10" s="15" t="n">
        <v>0</v>
      </c>
    </row>
    <row r="11" s="2" customFormat="true" ht="66" hidden="false" customHeight="false" outlineLevel="0" collapsed="false">
      <c r="A11" s="11" t="s">
        <v>23</v>
      </c>
      <c r="B11" s="12" t="n">
        <f aca="false">36680+22800</f>
        <v>59480</v>
      </c>
      <c r="C11" s="17" t="n">
        <f aca="false">D11/B11</f>
        <v>95.3655635507734</v>
      </c>
      <c r="D11" s="14" t="n">
        <f aca="false">3634815.28+2037528.44</f>
        <v>5672343.72</v>
      </c>
      <c r="E11" s="12" t="n">
        <v>0</v>
      </c>
      <c r="F11" s="12" t="n">
        <v>64120</v>
      </c>
      <c r="G11" s="17" t="n">
        <v>97.428789</v>
      </c>
      <c r="H11" s="14" t="n">
        <f aca="false">F11*G11</f>
        <v>6247133.95068</v>
      </c>
      <c r="I11" s="15" t="n">
        <v>0</v>
      </c>
      <c r="J11" s="12" t="n">
        <v>76520</v>
      </c>
      <c r="K11" s="17" t="n">
        <v>104.6709</v>
      </c>
      <c r="L11" s="14" t="n">
        <f aca="false">J11*K11</f>
        <v>8009417.268</v>
      </c>
      <c r="M11" s="15" t="n">
        <v>0</v>
      </c>
      <c r="N11" s="12" t="n">
        <v>77160</v>
      </c>
      <c r="O11" s="17" t="n">
        <v>85.723629</v>
      </c>
      <c r="P11" s="14" t="n">
        <f aca="false">N11*O11</f>
        <v>6614435.21364</v>
      </c>
      <c r="Q11" s="15" t="n">
        <v>0</v>
      </c>
      <c r="R11" s="15" t="n">
        <v>81834</v>
      </c>
      <c r="S11" s="18" t="n">
        <v>81.412819</v>
      </c>
      <c r="T11" s="14" t="n">
        <f aca="false">R11*S11</f>
        <v>6662336.630046</v>
      </c>
      <c r="U11" s="15" t="n">
        <v>0</v>
      </c>
    </row>
    <row r="12" customFormat="false" ht="89.25" hidden="false" customHeight="true" outlineLevel="0" collapsed="false">
      <c r="A12" s="19" t="s">
        <v>24</v>
      </c>
      <c r="B12" s="20" t="n">
        <v>81181</v>
      </c>
      <c r="C12" s="21" t="n">
        <f aca="false">D12/B12</f>
        <v>78.4650772964117</v>
      </c>
      <c r="D12" s="14" t="n">
        <v>6369873.44</v>
      </c>
      <c r="E12" s="22" t="n">
        <v>0</v>
      </c>
      <c r="F12" s="22" t="n">
        <v>87800</v>
      </c>
      <c r="G12" s="23" t="n">
        <v>80.433257</v>
      </c>
      <c r="H12" s="14" t="n">
        <f aca="false">F12*G12</f>
        <v>7062039.9646</v>
      </c>
      <c r="I12" s="22" t="n">
        <v>0</v>
      </c>
      <c r="J12" s="22" t="n">
        <v>89900</v>
      </c>
      <c r="K12" s="23" t="n">
        <v>96.220734</v>
      </c>
      <c r="L12" s="14" t="n">
        <f aca="false">J12*K12</f>
        <v>8650243.9866</v>
      </c>
      <c r="M12" s="22" t="n">
        <v>0</v>
      </c>
      <c r="N12" s="22" t="n">
        <v>92000</v>
      </c>
      <c r="O12" s="23" t="n">
        <v>68.741956</v>
      </c>
      <c r="P12" s="14" t="n">
        <f aca="false">N12*O12</f>
        <v>6324259.952</v>
      </c>
      <c r="Q12" s="24" t="n">
        <v>0</v>
      </c>
      <c r="R12" s="24" t="n">
        <v>93740</v>
      </c>
      <c r="S12" s="24" t="n">
        <v>70.932686</v>
      </c>
      <c r="T12" s="14" t="n">
        <f aca="false">R12*S12</f>
        <v>6649229.98564</v>
      </c>
      <c r="U12" s="24" t="n">
        <v>0</v>
      </c>
    </row>
    <row r="13" customFormat="false" ht="52.8" hidden="false" customHeight="false" outlineLevel="0" collapsed="false">
      <c r="A13" s="25" t="s">
        <v>25</v>
      </c>
      <c r="B13" s="20" t="n">
        <v>5422</v>
      </c>
      <c r="C13" s="21" t="n">
        <f aca="false">D13/B13</f>
        <v>105.957427148654</v>
      </c>
      <c r="D13" s="14" t="n">
        <v>574501.17</v>
      </c>
      <c r="E13" s="20" t="n">
        <v>0</v>
      </c>
      <c r="F13" s="20" t="n">
        <v>5500</v>
      </c>
      <c r="G13" s="21" t="n">
        <v>87.47054</v>
      </c>
      <c r="H13" s="14" t="n">
        <f aca="false">F13*G13</f>
        <v>481087.97</v>
      </c>
      <c r="I13" s="20" t="n">
        <v>0</v>
      </c>
      <c r="J13" s="20" t="n">
        <v>5600</v>
      </c>
      <c r="K13" s="21" t="n">
        <v>95.81625</v>
      </c>
      <c r="L13" s="14" t="n">
        <f aca="false">J13*K13</f>
        <v>536571</v>
      </c>
      <c r="M13" s="22" t="n">
        <v>0</v>
      </c>
      <c r="N13" s="22" t="n">
        <v>5700</v>
      </c>
      <c r="O13" s="23" t="n">
        <v>94.7149122</v>
      </c>
      <c r="P13" s="14" t="n">
        <f aca="false">N13*O13</f>
        <v>539874.99954</v>
      </c>
      <c r="Q13" s="24" t="n">
        <v>0</v>
      </c>
      <c r="R13" s="24" t="n">
        <v>5800</v>
      </c>
      <c r="S13" s="24" t="n">
        <v>93.675</v>
      </c>
      <c r="T13" s="14" t="n">
        <f aca="false">R13*S13</f>
        <v>543315</v>
      </c>
      <c r="U13" s="24" t="n">
        <v>0</v>
      </c>
    </row>
    <row r="14" customFormat="false" ht="105.6" hidden="false" customHeight="false" outlineLevel="0" collapsed="false">
      <c r="A14" s="26" t="s">
        <v>26</v>
      </c>
      <c r="B14" s="20" t="n">
        <v>1205</v>
      </c>
      <c r="C14" s="21" t="n">
        <f aca="false">D14/B14</f>
        <v>12543.1425726141</v>
      </c>
      <c r="D14" s="14" t="n">
        <v>15114486.8</v>
      </c>
      <c r="E14" s="20" t="n">
        <v>0</v>
      </c>
      <c r="F14" s="20" t="n">
        <v>1200</v>
      </c>
      <c r="G14" s="20" t="n">
        <v>13311.25</v>
      </c>
      <c r="H14" s="14" t="n">
        <f aca="false">F14*G14</f>
        <v>15973500</v>
      </c>
      <c r="I14" s="20" t="n">
        <v>0</v>
      </c>
      <c r="J14" s="20" t="n">
        <v>1210</v>
      </c>
      <c r="K14" s="21" t="n">
        <v>13752.863636</v>
      </c>
      <c r="L14" s="14" t="n">
        <f aca="false">J14*K14</f>
        <v>16640964.99956</v>
      </c>
      <c r="M14" s="22" t="n">
        <v>0</v>
      </c>
      <c r="N14" s="22" t="n">
        <v>1210</v>
      </c>
      <c r="O14" s="23" t="n">
        <v>3372.975206</v>
      </c>
      <c r="P14" s="14" t="n">
        <f aca="false">N14*O14</f>
        <v>4081299.99926</v>
      </c>
      <c r="Q14" s="24" t="n">
        <v>0</v>
      </c>
      <c r="R14" s="24" t="n">
        <v>1210</v>
      </c>
      <c r="S14" s="24" t="n">
        <v>3650.900826</v>
      </c>
      <c r="T14" s="14" t="n">
        <f aca="false">R14*S14</f>
        <v>4417589.99946</v>
      </c>
      <c r="U14" s="24" t="n">
        <v>0</v>
      </c>
    </row>
    <row r="15" customFormat="false" ht="156.6" hidden="false" customHeight="true" outlineLevel="0" collapsed="false">
      <c r="A15" s="26" t="s">
        <v>27</v>
      </c>
      <c r="B15" s="27" t="n">
        <v>0</v>
      </c>
      <c r="C15" s="27"/>
      <c r="D15" s="28" t="n">
        <f aca="false">B15*C15</f>
        <v>0</v>
      </c>
      <c r="E15" s="27"/>
      <c r="F15" s="20" t="n">
        <v>31</v>
      </c>
      <c r="G15" s="20" t="n">
        <v>102524.0322</v>
      </c>
      <c r="H15" s="14" t="n">
        <f aca="false">F15*G15</f>
        <v>3178244.9982</v>
      </c>
      <c r="I15" s="20"/>
      <c r="J15" s="20" t="n">
        <v>35</v>
      </c>
      <c r="K15" s="20" t="n">
        <v>91008.34285</v>
      </c>
      <c r="L15" s="14" t="n">
        <f aca="false">J15*K15</f>
        <v>3185291.99975</v>
      </c>
      <c r="M15" s="22" t="n">
        <v>0</v>
      </c>
      <c r="N15" s="22" t="n">
        <v>35</v>
      </c>
      <c r="O15" s="23" t="n">
        <v>100664.4571</v>
      </c>
      <c r="P15" s="14" t="n">
        <f aca="false">N15*O15</f>
        <v>3523255.9985</v>
      </c>
      <c r="Q15" s="24" t="n">
        <v>0</v>
      </c>
      <c r="R15" s="24" t="n">
        <v>35</v>
      </c>
      <c r="S15" s="24" t="n">
        <v>103913.857142</v>
      </c>
      <c r="T15" s="14" t="n">
        <f aca="false">R15*S15</f>
        <v>3636984.99997</v>
      </c>
      <c r="U15" s="24" t="n">
        <v>0</v>
      </c>
    </row>
    <row r="16" s="2" customFormat="true" ht="79.2" hidden="false" customHeight="false" outlineLevel="0" collapsed="false">
      <c r="A16" s="29" t="s">
        <v>28</v>
      </c>
      <c r="B16" s="7" t="n">
        <v>454</v>
      </c>
      <c r="C16" s="30" t="n">
        <v>48369.17</v>
      </c>
      <c r="D16" s="30" t="n">
        <f aca="false">B16*C16</f>
        <v>21959603.18</v>
      </c>
      <c r="E16" s="28" t="n">
        <v>0</v>
      </c>
      <c r="F16" s="7" t="n">
        <v>437</v>
      </c>
      <c r="G16" s="30" t="n">
        <v>52272.24</v>
      </c>
      <c r="H16" s="31" t="n">
        <f aca="false">F16*G16</f>
        <v>22842968.88</v>
      </c>
      <c r="I16" s="8" t="n">
        <v>0</v>
      </c>
      <c r="J16" s="7" t="n">
        <v>401</v>
      </c>
      <c r="K16" s="30" t="n">
        <v>58307.17</v>
      </c>
      <c r="L16" s="28" t="n">
        <f aca="false">J16*K16</f>
        <v>23381175.17</v>
      </c>
      <c r="M16" s="8" t="n">
        <v>0</v>
      </c>
      <c r="N16" s="7" t="n">
        <v>401</v>
      </c>
      <c r="O16" s="30" t="n">
        <v>46862.15</v>
      </c>
      <c r="P16" s="28" t="n">
        <f aca="false">N16*O16</f>
        <v>18791722.15</v>
      </c>
      <c r="Q16" s="8" t="n">
        <v>0</v>
      </c>
      <c r="R16" s="7" t="n">
        <v>401</v>
      </c>
      <c r="S16" s="30" t="n">
        <v>45934.56</v>
      </c>
      <c r="T16" s="30" t="n">
        <f aca="false">R16*S16</f>
        <v>18419758.56</v>
      </c>
      <c r="U16" s="8" t="n">
        <v>0</v>
      </c>
    </row>
    <row r="17" s="2" customFormat="true" ht="40.5" hidden="false" customHeight="true" outlineLevel="0" collapsed="false">
      <c r="A17" s="29" t="s">
        <v>29</v>
      </c>
      <c r="B17" s="7" t="n">
        <v>642</v>
      </c>
      <c r="C17" s="30" t="n">
        <v>48369.17</v>
      </c>
      <c r="D17" s="30" t="n">
        <f aca="false">B17*C17</f>
        <v>31053007.14</v>
      </c>
      <c r="E17" s="28" t="n">
        <v>0</v>
      </c>
      <c r="F17" s="7" t="n">
        <v>625</v>
      </c>
      <c r="G17" s="30" t="n">
        <v>52272.34</v>
      </c>
      <c r="H17" s="31" t="n">
        <f aca="false">F17*G17</f>
        <v>32670212.5</v>
      </c>
      <c r="I17" s="8" t="n">
        <v>0</v>
      </c>
      <c r="J17" s="7" t="n">
        <v>583</v>
      </c>
      <c r="K17" s="30" t="n">
        <v>58307.17</v>
      </c>
      <c r="L17" s="28" t="n">
        <f aca="false">J17*K17</f>
        <v>33993080.11</v>
      </c>
      <c r="M17" s="8" t="n">
        <v>0</v>
      </c>
      <c r="N17" s="7" t="n">
        <v>583</v>
      </c>
      <c r="O17" s="30" t="n">
        <v>46862.15</v>
      </c>
      <c r="P17" s="28" t="n">
        <f aca="false">N17*O17</f>
        <v>27320633.45</v>
      </c>
      <c r="Q17" s="8" t="n">
        <v>0</v>
      </c>
      <c r="R17" s="7" t="n">
        <v>583</v>
      </c>
      <c r="S17" s="30" t="n">
        <v>45934.56</v>
      </c>
      <c r="T17" s="30" t="n">
        <f aca="false">R17*S17</f>
        <v>26779848.48</v>
      </c>
      <c r="U17" s="8" t="n">
        <v>0</v>
      </c>
    </row>
    <row r="18" s="2" customFormat="true" ht="79.2" hidden="false" customHeight="false" outlineLevel="0" collapsed="false">
      <c r="A18" s="29" t="s">
        <v>30</v>
      </c>
      <c r="B18" s="7" t="n">
        <v>635</v>
      </c>
      <c r="C18" s="30" t="n">
        <v>65814.49</v>
      </c>
      <c r="D18" s="28" t="n">
        <f aca="false">B18*C18</f>
        <v>41792201.15</v>
      </c>
      <c r="E18" s="28" t="n">
        <v>0</v>
      </c>
      <c r="F18" s="7" t="n">
        <v>608</v>
      </c>
      <c r="G18" s="30" t="n">
        <v>71640.39</v>
      </c>
      <c r="H18" s="31" t="n">
        <f aca="false">F18*G18</f>
        <v>43557357.12</v>
      </c>
      <c r="I18" s="8" t="n">
        <v>0</v>
      </c>
      <c r="J18" s="7" t="n">
        <v>605</v>
      </c>
      <c r="K18" s="30" t="n">
        <v>79007.71</v>
      </c>
      <c r="L18" s="28" t="n">
        <f aca="false">J18*K18</f>
        <v>47799664.55</v>
      </c>
      <c r="M18" s="8" t="n">
        <v>0</v>
      </c>
      <c r="N18" s="7" t="n">
        <v>605</v>
      </c>
      <c r="O18" s="30" t="n">
        <v>60427.59</v>
      </c>
      <c r="P18" s="28" t="n">
        <f aca="false">N18*O18</f>
        <v>36558691.95</v>
      </c>
      <c r="Q18" s="8" t="n">
        <v>0</v>
      </c>
      <c r="R18" s="7" t="n">
        <v>605</v>
      </c>
      <c r="S18" s="30" t="n">
        <v>60902.92</v>
      </c>
      <c r="T18" s="30" t="n">
        <f aca="false">R18*S18</f>
        <v>36846266.6</v>
      </c>
      <c r="U18" s="8" t="n">
        <v>0</v>
      </c>
    </row>
    <row r="19" s="2" customFormat="true" ht="79.2" hidden="false" customHeight="false" outlineLevel="0" collapsed="false">
      <c r="A19" s="29" t="s">
        <v>31</v>
      </c>
      <c r="B19" s="7" t="n">
        <v>769</v>
      </c>
      <c r="C19" s="30" t="n">
        <v>65814.49</v>
      </c>
      <c r="D19" s="28" t="n">
        <f aca="false">B19*C19</f>
        <v>50611342.81</v>
      </c>
      <c r="E19" s="7" t="n">
        <v>0</v>
      </c>
      <c r="F19" s="7" t="n">
        <v>769</v>
      </c>
      <c r="G19" s="30" t="n">
        <v>71640.39</v>
      </c>
      <c r="H19" s="31" t="n">
        <f aca="false">F19*G19</f>
        <v>55091459.91</v>
      </c>
      <c r="I19" s="8" t="n">
        <v>0</v>
      </c>
      <c r="J19" s="7" t="n">
        <v>772</v>
      </c>
      <c r="K19" s="30" t="n">
        <v>79007.71</v>
      </c>
      <c r="L19" s="28" t="n">
        <f aca="false">J19*K19</f>
        <v>60993952.12</v>
      </c>
      <c r="M19" s="8" t="n">
        <v>0</v>
      </c>
      <c r="N19" s="7" t="n">
        <v>772</v>
      </c>
      <c r="O19" s="30" t="n">
        <v>60427.59</v>
      </c>
      <c r="P19" s="28" t="n">
        <f aca="false">N19*O19</f>
        <v>46650099.48</v>
      </c>
      <c r="Q19" s="8" t="n">
        <v>0</v>
      </c>
      <c r="R19" s="7" t="n">
        <v>772</v>
      </c>
      <c r="S19" s="30" t="n">
        <v>60902.92</v>
      </c>
      <c r="T19" s="30" t="n">
        <f aca="false">R19*S19</f>
        <v>47017054.24</v>
      </c>
      <c r="U19" s="8" t="n">
        <v>0</v>
      </c>
    </row>
    <row r="20" s="2" customFormat="true" ht="79.2" hidden="false" customHeight="false" outlineLevel="0" collapsed="false">
      <c r="A20" s="29" t="s">
        <v>32</v>
      </c>
      <c r="B20" s="7" t="n">
        <v>190</v>
      </c>
      <c r="C20" s="30" t="n">
        <v>63814.49</v>
      </c>
      <c r="D20" s="28" t="n">
        <f aca="false">B20*C20</f>
        <v>12124753.1</v>
      </c>
      <c r="E20" s="7" t="n">
        <v>0</v>
      </c>
      <c r="F20" s="32" t="n">
        <v>187</v>
      </c>
      <c r="G20" s="30" t="n">
        <v>71640.39</v>
      </c>
      <c r="H20" s="31" t="n">
        <f aca="false">F20*G20</f>
        <v>13396752.93</v>
      </c>
      <c r="I20" s="8" t="n">
        <v>0</v>
      </c>
      <c r="J20" s="32" t="n">
        <v>170</v>
      </c>
      <c r="K20" s="30" t="n">
        <v>79007.71</v>
      </c>
      <c r="L20" s="28" t="n">
        <f aca="false">J20*K20</f>
        <v>13431310.7</v>
      </c>
      <c r="M20" s="8" t="n">
        <v>0</v>
      </c>
      <c r="N20" s="32" t="n">
        <v>170</v>
      </c>
      <c r="O20" s="30" t="n">
        <v>60427.59</v>
      </c>
      <c r="P20" s="28" t="n">
        <f aca="false">N20*O20</f>
        <v>10272690.3</v>
      </c>
      <c r="Q20" s="8" t="n">
        <v>0</v>
      </c>
      <c r="R20" s="32" t="n">
        <v>170</v>
      </c>
      <c r="S20" s="30" t="n">
        <v>60902.92</v>
      </c>
      <c r="T20" s="30" t="n">
        <f aca="false">R20*S20</f>
        <v>10353496.4</v>
      </c>
      <c r="U20" s="8" t="n">
        <v>0</v>
      </c>
    </row>
    <row r="21" customFormat="false" ht="79.2" hidden="false" customHeight="false" outlineLevel="0" collapsed="false">
      <c r="A21" s="29" t="s">
        <v>33</v>
      </c>
      <c r="B21" s="33" t="n">
        <v>130</v>
      </c>
      <c r="C21" s="34" t="n">
        <v>6914.61</v>
      </c>
      <c r="D21" s="35" t="n">
        <f aca="false">B21*C21</f>
        <v>898899.3</v>
      </c>
      <c r="E21" s="33" t="n">
        <v>0</v>
      </c>
      <c r="F21" s="36" t="n">
        <v>130</v>
      </c>
      <c r="G21" s="30" t="n">
        <v>6729.23</v>
      </c>
      <c r="H21" s="31" t="n">
        <f aca="false">F21*G21</f>
        <v>874799.9</v>
      </c>
      <c r="I21" s="33" t="n">
        <v>0</v>
      </c>
      <c r="J21" s="8" t="n">
        <v>130</v>
      </c>
      <c r="K21" s="30" t="n">
        <v>8454</v>
      </c>
      <c r="L21" s="28" t="n">
        <f aca="false">J21*K21</f>
        <v>1099020</v>
      </c>
      <c r="M21" s="33" t="n">
        <v>0</v>
      </c>
      <c r="N21" s="8" t="n">
        <v>130</v>
      </c>
      <c r="O21" s="30" t="n">
        <v>8775.7</v>
      </c>
      <c r="P21" s="28" t="n">
        <f aca="false">N21*O21</f>
        <v>1140841</v>
      </c>
      <c r="Q21" s="36" t="n">
        <v>0</v>
      </c>
      <c r="R21" s="8" t="n">
        <v>130</v>
      </c>
      <c r="S21" s="30" t="n">
        <v>9110.26</v>
      </c>
      <c r="T21" s="30" t="n">
        <f aca="false">R21*S21</f>
        <v>1184333.8</v>
      </c>
      <c r="U21" s="36" t="n">
        <v>0</v>
      </c>
    </row>
    <row r="22" customFormat="false" ht="13.8" hidden="false" customHeight="false" outlineLevel="0" collapsed="false">
      <c r="F22" s="2"/>
      <c r="G22" s="2"/>
      <c r="H22" s="2"/>
      <c r="I22" s="2"/>
    </row>
    <row r="25" customFormat="false" ht="13.8" hidden="false" customHeight="false" outlineLevel="0" collapsed="false">
      <c r="A25" s="37"/>
      <c r="B25" s="38"/>
      <c r="C25" s="38"/>
      <c r="D25" s="37"/>
      <c r="E25" s="37"/>
      <c r="F25" s="37"/>
    </row>
    <row r="26" customFormat="false" ht="13.8" hidden="false" customHeight="false" outlineLevel="0" collapsed="false">
      <c r="A26" s="37"/>
      <c r="B26" s="38"/>
      <c r="C26" s="38"/>
      <c r="D26" s="37"/>
      <c r="E26" s="37"/>
      <c r="F26" s="37"/>
    </row>
    <row r="27" customFormat="false" ht="13.8" hidden="false" customHeight="false" outlineLevel="0" collapsed="false">
      <c r="A27" s="37"/>
      <c r="B27" s="38"/>
      <c r="C27" s="38"/>
      <c r="D27" s="37"/>
      <c r="E27" s="37"/>
      <c r="F27" s="37"/>
    </row>
    <row r="28" customFormat="false" ht="13.8" hidden="false" customHeight="false" outlineLevel="0" collapsed="false">
      <c r="A28" s="37"/>
      <c r="B28" s="38"/>
      <c r="C28" s="38"/>
      <c r="D28" s="37"/>
      <c r="E28" s="37"/>
      <c r="F28" s="37"/>
    </row>
    <row r="29" customFormat="false" ht="13.8" hidden="false" customHeight="false" outlineLevel="0" collapsed="false">
      <c r="A29" s="37"/>
      <c r="B29" s="39"/>
      <c r="C29" s="39"/>
      <c r="D29" s="37"/>
      <c r="E29" s="37"/>
      <c r="F29" s="37"/>
    </row>
    <row r="30" customFormat="false" ht="13.8" hidden="false" customHeight="false" outlineLevel="0" collapsed="false">
      <c r="A30" s="37"/>
      <c r="B30" s="40"/>
      <c r="C30" s="40"/>
      <c r="D30" s="37"/>
      <c r="E30" s="37"/>
      <c r="F30" s="37"/>
    </row>
    <row r="31" customFormat="false" ht="13.8" hidden="false" customHeight="false" outlineLevel="0" collapsed="false">
      <c r="B31" s="38"/>
      <c r="C31" s="38"/>
    </row>
    <row r="32" customFormat="false" ht="13.8" hidden="false" customHeight="false" outlineLevel="0" collapsed="false">
      <c r="B32" s="41"/>
      <c r="C32" s="41"/>
    </row>
    <row r="33" customFormat="false" ht="13.8" hidden="false" customHeight="false" outlineLevel="0" collapsed="false">
      <c r="B33" s="41"/>
      <c r="C33" s="41"/>
    </row>
    <row r="34" customFormat="false" ht="13.8" hidden="false" customHeight="false" outlineLevel="0" collapsed="false">
      <c r="B34" s="41"/>
      <c r="C34" s="41"/>
    </row>
  </sheetData>
  <mergeCells count="13">
    <mergeCell ref="B2:I2"/>
    <mergeCell ref="A4:A5"/>
    <mergeCell ref="B4:E4"/>
    <mergeCell ref="F4:I4"/>
    <mergeCell ref="J4:M4"/>
    <mergeCell ref="N4:Q4"/>
    <mergeCell ref="R4:U4"/>
    <mergeCell ref="B25:C25"/>
    <mergeCell ref="B26:C26"/>
    <mergeCell ref="B27:C27"/>
    <mergeCell ref="B28:C28"/>
    <mergeCell ref="B29:C29"/>
    <mergeCell ref="B31:C31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26" activeCellId="0" sqref="M26"/>
    </sheetView>
  </sheetViews>
  <sheetFormatPr defaultColWidth="9.1015625" defaultRowHeight="13.8" zeroHeight="false" outlineLevelRow="0" outlineLevelCol="0"/>
  <cols>
    <col collapsed="false" customWidth="true" hidden="false" outlineLevel="0" max="1" min="1" style="42" width="26.32"/>
    <col collapsed="false" customWidth="true" hidden="false" outlineLevel="0" max="2" min="2" style="42" width="15.87"/>
    <col collapsed="false" customWidth="true" hidden="false" outlineLevel="0" max="3" min="3" style="42" width="15.55"/>
    <col collapsed="false" customWidth="true" hidden="false" outlineLevel="0" max="4" min="4" style="42" width="15.32"/>
    <col collapsed="false" customWidth="true" hidden="false" outlineLevel="0" max="5" min="5" style="42" width="15.99"/>
    <col collapsed="false" customWidth="true" hidden="false" outlineLevel="0" max="6" min="6" style="42" width="10.87"/>
    <col collapsed="false" customWidth="true" hidden="false" outlineLevel="0" max="7" min="7" style="42" width="13.87"/>
    <col collapsed="false" customWidth="true" hidden="false" outlineLevel="0" max="8" min="8" style="42" width="10.55"/>
    <col collapsed="false" customWidth="true" hidden="false" outlineLevel="0" max="9" min="9" style="42" width="10.66"/>
    <col collapsed="false" customWidth="true" hidden="false" outlineLevel="0" max="10" min="10" style="42" width="14.55"/>
    <col collapsed="false" customWidth="false" hidden="false" outlineLevel="0" max="11" min="11" style="42" width="9.1"/>
    <col collapsed="false" customWidth="true" hidden="false" outlineLevel="0" max="12" min="12" style="42" width="10.66"/>
    <col collapsed="false" customWidth="true" hidden="false" outlineLevel="0" max="13" min="13" style="42" width="16.99"/>
    <col collapsed="false" customWidth="true" hidden="false" outlineLevel="0" max="14" min="14" style="42" width="10.99"/>
    <col collapsed="false" customWidth="false" hidden="false" outlineLevel="0" max="257" min="15" style="42" width="9.1"/>
  </cols>
  <sheetData>
    <row r="2" s="44" customFormat="true" ht="27.7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44" customFormat="true" ht="13.2" hidden="false" customHeight="false" outlineLevel="0" collapsed="false"/>
    <row r="4" s="44" customFormat="true" ht="28.5" hidden="false" customHeight="true" outlineLevel="0" collapsed="false">
      <c r="A4" s="6" t="s">
        <v>35</v>
      </c>
      <c r="B4" s="6" t="s">
        <v>36</v>
      </c>
      <c r="C4" s="6" t="s">
        <v>3</v>
      </c>
      <c r="D4" s="6"/>
      <c r="E4" s="6"/>
      <c r="F4" s="6" t="s">
        <v>4</v>
      </c>
      <c r="G4" s="6"/>
      <c r="H4" s="6"/>
      <c r="I4" s="6" t="s">
        <v>37</v>
      </c>
      <c r="J4" s="6"/>
      <c r="K4" s="6"/>
      <c r="L4" s="6" t="s">
        <v>6</v>
      </c>
      <c r="M4" s="6"/>
      <c r="N4" s="6"/>
    </row>
    <row r="5" s="44" customFormat="true" ht="158.4" hidden="false" customHeight="false" outlineLevel="0" collapsed="false">
      <c r="A5" s="6"/>
      <c r="B5" s="6"/>
      <c r="C5" s="6" t="s">
        <v>11</v>
      </c>
      <c r="D5" s="6" t="s">
        <v>38</v>
      </c>
      <c r="E5" s="6" t="s">
        <v>13</v>
      </c>
      <c r="F5" s="6" t="s">
        <v>11</v>
      </c>
      <c r="G5" s="6" t="s">
        <v>38</v>
      </c>
      <c r="H5" s="6" t="s">
        <v>13</v>
      </c>
      <c r="I5" s="6" t="s">
        <v>11</v>
      </c>
      <c r="J5" s="6" t="s">
        <v>38</v>
      </c>
      <c r="K5" s="6" t="s">
        <v>13</v>
      </c>
      <c r="L5" s="6" t="s">
        <v>11</v>
      </c>
      <c r="M5" s="6" t="s">
        <v>38</v>
      </c>
      <c r="N5" s="6" t="s">
        <v>13</v>
      </c>
    </row>
    <row r="6" s="44" customFormat="tru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s="47" customFormat="true" ht="52.8" hidden="false" customHeight="false" outlineLevel="0" collapsed="false">
      <c r="A7" s="11" t="s">
        <v>19</v>
      </c>
      <c r="B7" s="7" t="s">
        <v>39</v>
      </c>
      <c r="C7" s="12" t="n">
        <v>148</v>
      </c>
      <c r="D7" s="45" t="n">
        <v>4207302.97</v>
      </c>
      <c r="E7" s="12" t="n">
        <v>0</v>
      </c>
      <c r="F7" s="12" t="n">
        <v>167</v>
      </c>
      <c r="G7" s="46" t="n">
        <v>5120470.5</v>
      </c>
      <c r="H7" s="12" t="n">
        <v>0</v>
      </c>
      <c r="I7" s="12" t="n">
        <v>170</v>
      </c>
      <c r="J7" s="45" t="n">
        <v>5160579.16</v>
      </c>
      <c r="K7" s="12" t="n">
        <v>0</v>
      </c>
      <c r="L7" s="12" t="n">
        <v>170</v>
      </c>
      <c r="M7" s="45" t="n">
        <v>4927497.34</v>
      </c>
      <c r="N7" s="12" t="n">
        <v>0</v>
      </c>
    </row>
    <row r="8" s="47" customFormat="true" ht="52.8" hidden="false" customHeight="false" outlineLevel="0" collapsed="false">
      <c r="A8" s="11" t="s">
        <v>20</v>
      </c>
      <c r="B8" s="7" t="s">
        <v>40</v>
      </c>
      <c r="C8" s="12" t="n">
        <v>24</v>
      </c>
      <c r="D8" s="45" t="n">
        <v>682265.35</v>
      </c>
      <c r="E8" s="12" t="n">
        <v>0</v>
      </c>
      <c r="F8" s="12" t="n">
        <v>27</v>
      </c>
      <c r="G8" s="46" t="n">
        <v>827860.5</v>
      </c>
      <c r="H8" s="12" t="n">
        <v>0</v>
      </c>
      <c r="I8" s="12" t="n">
        <v>27</v>
      </c>
      <c r="J8" s="45" t="n">
        <v>819621.4</v>
      </c>
      <c r="K8" s="12" t="n">
        <v>0</v>
      </c>
      <c r="L8" s="12" t="n">
        <v>27</v>
      </c>
      <c r="M8" s="45" t="n">
        <v>782602.52</v>
      </c>
      <c r="N8" s="12" t="n">
        <v>0</v>
      </c>
    </row>
    <row r="9" s="47" customFormat="true" ht="26.4" hidden="false" customHeight="true" outlineLevel="0" collapsed="false">
      <c r="A9" s="26" t="s">
        <v>21</v>
      </c>
      <c r="B9" s="7" t="s">
        <v>41</v>
      </c>
      <c r="C9" s="12" t="n">
        <v>30</v>
      </c>
      <c r="D9" s="45" t="n">
        <v>852831.68</v>
      </c>
      <c r="E9" s="12" t="n">
        <v>0</v>
      </c>
      <c r="F9" s="12" t="n">
        <v>30</v>
      </c>
      <c r="G9" s="46" t="n">
        <v>919845</v>
      </c>
      <c r="H9" s="12" t="n">
        <v>0</v>
      </c>
      <c r="I9" s="12" t="n">
        <v>30</v>
      </c>
      <c r="J9" s="13" t="n">
        <v>910690.44</v>
      </c>
      <c r="K9" s="12"/>
      <c r="L9" s="12" t="n">
        <v>40</v>
      </c>
      <c r="M9" s="13" t="n">
        <v>1159411.14</v>
      </c>
      <c r="N9" s="12" t="n">
        <v>0</v>
      </c>
    </row>
    <row r="10" s="47" customFormat="true" ht="26.4" hidden="false" customHeight="false" outlineLevel="0" collapsed="false">
      <c r="A10" s="26"/>
      <c r="B10" s="7" t="s">
        <v>42</v>
      </c>
      <c r="C10" s="12" t="n">
        <v>624</v>
      </c>
      <c r="D10" s="45"/>
      <c r="E10" s="12"/>
      <c r="F10" s="12" t="n">
        <v>624</v>
      </c>
      <c r="G10" s="46"/>
      <c r="H10" s="12"/>
      <c r="I10" s="12" t="n">
        <v>624</v>
      </c>
      <c r="J10" s="13"/>
      <c r="K10" s="12"/>
      <c r="L10" s="12" t="n">
        <v>624</v>
      </c>
      <c r="M10" s="13"/>
      <c r="N10" s="12"/>
    </row>
    <row r="11" s="47" customFormat="true" ht="39.6" hidden="false" customHeight="false" outlineLevel="0" collapsed="false">
      <c r="A11" s="11" t="s">
        <v>23</v>
      </c>
      <c r="B11" s="7" t="s">
        <v>43</v>
      </c>
      <c r="C11" s="12" t="n">
        <f aca="false">36280+27840</f>
        <v>64120</v>
      </c>
      <c r="D11" s="45" t="n">
        <f aca="false">4332924.85+1914209.55</f>
        <v>6247134.4</v>
      </c>
      <c r="E11" s="12" t="n">
        <v>0</v>
      </c>
      <c r="F11" s="12" t="n">
        <v>76520</v>
      </c>
      <c r="G11" s="46" t="n">
        <v>8009417.81</v>
      </c>
      <c r="H11" s="12" t="n">
        <v>0</v>
      </c>
      <c r="I11" s="12" t="n">
        <v>77160</v>
      </c>
      <c r="J11" s="46" t="n">
        <v>6614435.26</v>
      </c>
      <c r="K11" s="12" t="n">
        <v>0</v>
      </c>
      <c r="L11" s="12" t="n">
        <v>81834</v>
      </c>
      <c r="M11" s="45" t="n">
        <v>6662336.64</v>
      </c>
      <c r="N11" s="12" t="n">
        <v>0</v>
      </c>
    </row>
    <row r="12" s="47" customFormat="true" ht="39.6" hidden="false" customHeight="false" outlineLevel="0" collapsed="false">
      <c r="A12" s="11" t="s">
        <v>44</v>
      </c>
      <c r="B12" s="7" t="s">
        <v>43</v>
      </c>
      <c r="C12" s="12" t="n">
        <f aca="false">47275+16000</f>
        <v>63275</v>
      </c>
      <c r="D12" s="45" t="n">
        <f aca="false">2327147.15+1139410.45</f>
        <v>3466557.6</v>
      </c>
      <c r="E12" s="12" t="n">
        <v>0</v>
      </c>
      <c r="F12" s="12" t="n">
        <v>28815</v>
      </c>
      <c r="G12" s="46" t="n">
        <v>3016092.19</v>
      </c>
      <c r="H12" s="12" t="n">
        <v>0</v>
      </c>
      <c r="I12" s="12" t="n">
        <v>30015</v>
      </c>
      <c r="J12" s="46" t="n">
        <v>2572994.74</v>
      </c>
      <c r="K12" s="12" t="n">
        <v>0</v>
      </c>
      <c r="L12" s="12" t="n">
        <v>31325</v>
      </c>
      <c r="M12" s="46" t="n">
        <v>2550256.56</v>
      </c>
      <c r="N12" s="12" t="n">
        <v>0</v>
      </c>
    </row>
    <row r="13" s="52" customFormat="true" ht="39.6" hidden="false" customHeight="true" outlineLevel="0" collapsed="false">
      <c r="A13" s="48" t="s">
        <v>24</v>
      </c>
      <c r="B13" s="32" t="s">
        <v>45</v>
      </c>
      <c r="C13" s="49" t="n">
        <v>2185</v>
      </c>
      <c r="D13" s="50" t="n">
        <v>7062040</v>
      </c>
      <c r="E13" s="49" t="n">
        <v>0</v>
      </c>
      <c r="F13" s="49" t="n">
        <v>2229</v>
      </c>
      <c r="G13" s="51" t="n">
        <v>8650244</v>
      </c>
      <c r="H13" s="49" t="n">
        <v>0</v>
      </c>
      <c r="I13" s="49" t="n">
        <v>2274</v>
      </c>
      <c r="J13" s="51" t="n">
        <v>6324260</v>
      </c>
      <c r="K13" s="12" t="n">
        <v>0</v>
      </c>
      <c r="L13" s="49" t="n">
        <v>2319</v>
      </c>
      <c r="M13" s="51" t="n">
        <v>6649230</v>
      </c>
      <c r="N13" s="15" t="n">
        <v>0</v>
      </c>
    </row>
    <row r="14" s="52" customFormat="true" ht="52.8" hidden="false" customHeight="false" outlineLevel="0" collapsed="false">
      <c r="A14" s="48"/>
      <c r="B14" s="32" t="s">
        <v>46</v>
      </c>
      <c r="C14" s="49" t="n">
        <v>75815</v>
      </c>
      <c r="D14" s="50"/>
      <c r="E14" s="49" t="n">
        <v>0</v>
      </c>
      <c r="F14" s="49" t="n">
        <v>77771</v>
      </c>
      <c r="G14" s="51"/>
      <c r="H14" s="49" t="n">
        <v>0</v>
      </c>
      <c r="I14" s="49" t="n">
        <v>79726</v>
      </c>
      <c r="J14" s="51"/>
      <c r="K14" s="12" t="n">
        <v>0</v>
      </c>
      <c r="L14" s="49" t="n">
        <v>81321</v>
      </c>
      <c r="M14" s="51"/>
      <c r="N14" s="15" t="n">
        <v>0</v>
      </c>
    </row>
    <row r="15" s="52" customFormat="true" ht="52.8" hidden="false" customHeight="false" outlineLevel="0" collapsed="false">
      <c r="A15" s="48"/>
      <c r="B15" s="32" t="s">
        <v>47</v>
      </c>
      <c r="C15" s="49" t="n">
        <v>9800</v>
      </c>
      <c r="D15" s="50"/>
      <c r="E15" s="49" t="n">
        <v>0</v>
      </c>
      <c r="F15" s="49" t="n">
        <v>9900</v>
      </c>
      <c r="G15" s="51"/>
      <c r="H15" s="49" t="n">
        <v>0</v>
      </c>
      <c r="I15" s="49" t="n">
        <v>10000</v>
      </c>
      <c r="J15" s="51"/>
      <c r="K15" s="12" t="n">
        <v>0</v>
      </c>
      <c r="L15" s="49" t="n">
        <v>10100</v>
      </c>
      <c r="M15" s="51"/>
      <c r="N15" s="15" t="n">
        <v>0</v>
      </c>
    </row>
    <row r="16" s="44" customFormat="true" ht="39.6" hidden="false" customHeight="false" outlineLevel="0" collapsed="false">
      <c r="A16" s="25" t="s">
        <v>25</v>
      </c>
      <c r="B16" s="7" t="s">
        <v>48</v>
      </c>
      <c r="C16" s="15" t="n">
        <v>5500</v>
      </c>
      <c r="D16" s="15" t="n">
        <v>481088</v>
      </c>
      <c r="E16" s="15" t="n">
        <v>0</v>
      </c>
      <c r="F16" s="15" t="n">
        <v>5600</v>
      </c>
      <c r="G16" s="53" t="n">
        <v>536571</v>
      </c>
      <c r="H16" s="15" t="n">
        <v>0</v>
      </c>
      <c r="I16" s="15" t="n">
        <v>5700</v>
      </c>
      <c r="J16" s="53" t="n">
        <v>539875</v>
      </c>
      <c r="K16" s="12" t="n">
        <v>0</v>
      </c>
      <c r="L16" s="15" t="n">
        <v>5800</v>
      </c>
      <c r="M16" s="53" t="n">
        <v>543315</v>
      </c>
      <c r="N16" s="15" t="n">
        <v>0</v>
      </c>
    </row>
    <row r="17" s="44" customFormat="true" ht="105.6" hidden="false" customHeight="false" outlineLevel="0" collapsed="false">
      <c r="A17" s="54" t="s">
        <v>49</v>
      </c>
      <c r="B17" s="12" t="s">
        <v>50</v>
      </c>
      <c r="C17" s="12" t="n">
        <v>6</v>
      </c>
      <c r="D17" s="46" t="n">
        <v>3178245</v>
      </c>
      <c r="E17" s="12"/>
      <c r="F17" s="12" t="n">
        <v>10</v>
      </c>
      <c r="G17" s="46" t="n">
        <v>3185292</v>
      </c>
      <c r="H17" s="12"/>
      <c r="I17" s="12" t="n">
        <v>10</v>
      </c>
      <c r="J17" s="46" t="n">
        <v>3523256</v>
      </c>
      <c r="K17" s="12"/>
      <c r="L17" s="12" t="n">
        <v>10</v>
      </c>
      <c r="M17" s="46" t="n">
        <v>3636985</v>
      </c>
      <c r="N17" s="15"/>
    </row>
    <row r="18" s="44" customFormat="true" ht="105.6" hidden="false" customHeight="false" outlineLevel="0" collapsed="false">
      <c r="A18" s="54" t="s">
        <v>51</v>
      </c>
      <c r="B18" s="12" t="s">
        <v>50</v>
      </c>
      <c r="C18" s="12" t="n">
        <v>25</v>
      </c>
      <c r="D18" s="46"/>
      <c r="E18" s="12"/>
      <c r="F18" s="12" t="n">
        <v>25</v>
      </c>
      <c r="G18" s="46"/>
      <c r="H18" s="12"/>
      <c r="I18" s="12" t="n">
        <v>25</v>
      </c>
      <c r="J18" s="46"/>
      <c r="K18" s="12"/>
      <c r="L18" s="12" t="n">
        <v>25</v>
      </c>
      <c r="M18" s="46"/>
      <c r="N18" s="15"/>
    </row>
    <row r="19" s="44" customFormat="true" ht="66" hidden="false" customHeight="false" outlineLevel="0" collapsed="false">
      <c r="A19" s="26" t="s">
        <v>26</v>
      </c>
      <c r="B19" s="6" t="s">
        <v>52</v>
      </c>
      <c r="C19" s="12" t="n">
        <v>1200</v>
      </c>
      <c r="D19" s="12" t="n">
        <v>15973500</v>
      </c>
      <c r="E19" s="12" t="n">
        <v>0</v>
      </c>
      <c r="F19" s="12" t="n">
        <v>1210</v>
      </c>
      <c r="G19" s="46" t="n">
        <v>16640965</v>
      </c>
      <c r="H19" s="12" t="n">
        <v>0</v>
      </c>
      <c r="I19" s="12" t="n">
        <v>1210</v>
      </c>
      <c r="J19" s="46" t="n">
        <v>4081300</v>
      </c>
      <c r="K19" s="12" t="n">
        <v>0</v>
      </c>
      <c r="L19" s="12" t="n">
        <v>1210</v>
      </c>
      <c r="M19" s="46" t="n">
        <v>4417590</v>
      </c>
      <c r="N19" s="15" t="n">
        <v>0</v>
      </c>
    </row>
    <row r="20" s="47" customFormat="true" ht="70.2" hidden="false" customHeight="true" outlineLevel="0" collapsed="false">
      <c r="A20" s="55" t="s">
        <v>28</v>
      </c>
      <c r="B20" s="7" t="s">
        <v>53</v>
      </c>
      <c r="C20" s="7" t="n">
        <v>437</v>
      </c>
      <c r="D20" s="56" t="n">
        <v>22842969.2</v>
      </c>
      <c r="E20" s="7" t="n">
        <v>0</v>
      </c>
      <c r="F20" s="7" t="n">
        <v>401</v>
      </c>
      <c r="G20" s="57" t="n">
        <v>23381176.78</v>
      </c>
      <c r="H20" s="30" t="n">
        <v>0</v>
      </c>
      <c r="I20" s="58" t="n">
        <v>401</v>
      </c>
      <c r="J20" s="59" t="n">
        <v>18791722.81</v>
      </c>
      <c r="K20" s="7" t="n">
        <v>0</v>
      </c>
      <c r="L20" s="7" t="n">
        <v>401</v>
      </c>
      <c r="M20" s="30" t="n">
        <v>18419757.78</v>
      </c>
      <c r="N20" s="7" t="n">
        <v>0</v>
      </c>
    </row>
    <row r="21" s="47" customFormat="true" ht="81" hidden="false" customHeight="true" outlineLevel="0" collapsed="false">
      <c r="A21" s="60" t="s">
        <v>29</v>
      </c>
      <c r="B21" s="7" t="s">
        <v>54</v>
      </c>
      <c r="C21" s="7" t="n">
        <v>625</v>
      </c>
      <c r="D21" s="30" t="n">
        <v>32670150.46</v>
      </c>
      <c r="E21" s="7" t="n">
        <v>0</v>
      </c>
      <c r="F21" s="7" t="n">
        <v>583</v>
      </c>
      <c r="G21" s="30" t="n">
        <v>33993082.44</v>
      </c>
      <c r="H21" s="7" t="n">
        <v>0</v>
      </c>
      <c r="I21" s="7" t="n">
        <v>583</v>
      </c>
      <c r="J21" s="30" t="n">
        <v>27320634.41</v>
      </c>
      <c r="K21" s="7" t="n">
        <v>0</v>
      </c>
      <c r="L21" s="7" t="n">
        <v>583</v>
      </c>
      <c r="M21" s="30" t="n">
        <v>26779847.35</v>
      </c>
      <c r="N21" s="7" t="n">
        <v>0</v>
      </c>
    </row>
    <row r="22" s="47" customFormat="true" ht="56.4" hidden="false" customHeight="true" outlineLevel="0" collapsed="false">
      <c r="A22" s="29" t="s">
        <v>30</v>
      </c>
      <c r="B22" s="7" t="s">
        <v>55</v>
      </c>
      <c r="C22" s="7" t="n">
        <v>608</v>
      </c>
      <c r="D22" s="35" t="n">
        <v>43581234.26</v>
      </c>
      <c r="E22" s="7" t="n">
        <v>0</v>
      </c>
      <c r="F22" s="7" t="n">
        <v>605</v>
      </c>
      <c r="G22" s="30" t="n">
        <v>47799667.53</v>
      </c>
      <c r="H22" s="7" t="n">
        <v>0</v>
      </c>
      <c r="I22" s="7" t="n">
        <v>605</v>
      </c>
      <c r="J22" s="30" t="n">
        <v>36558688.93</v>
      </c>
      <c r="K22" s="7" t="n">
        <v>0</v>
      </c>
      <c r="L22" s="7" t="n">
        <v>605</v>
      </c>
      <c r="M22" s="35" t="n">
        <v>36846265.33</v>
      </c>
      <c r="N22" s="7" t="n">
        <v>0</v>
      </c>
    </row>
    <row r="23" s="44" customFormat="true" ht="52.8" hidden="false" customHeight="false" outlineLevel="0" collapsed="false">
      <c r="A23" s="29" t="s">
        <v>31</v>
      </c>
      <c r="B23" s="30" t="s">
        <v>55</v>
      </c>
      <c r="C23" s="58" t="n">
        <v>769</v>
      </c>
      <c r="D23" s="61" t="n">
        <v>55115336.25</v>
      </c>
      <c r="E23" s="58" t="n">
        <v>0</v>
      </c>
      <c r="F23" s="58" t="n">
        <v>772</v>
      </c>
      <c r="G23" s="30" t="n">
        <v>60993955.93</v>
      </c>
      <c r="H23" s="58" t="n">
        <v>0</v>
      </c>
      <c r="I23" s="58" t="n">
        <v>772</v>
      </c>
      <c r="J23" s="30" t="n">
        <v>46650095.62</v>
      </c>
      <c r="K23" s="58" t="n">
        <v>0</v>
      </c>
      <c r="L23" s="58" t="n">
        <v>772</v>
      </c>
      <c r="M23" s="35" t="n">
        <v>47017052.63</v>
      </c>
      <c r="N23" s="28" t="n">
        <v>0</v>
      </c>
    </row>
    <row r="24" s="52" customFormat="true" ht="52.8" hidden="false" customHeight="false" outlineLevel="0" collapsed="false">
      <c r="A24" s="29" t="s">
        <v>32</v>
      </c>
      <c r="B24" s="32" t="s">
        <v>55</v>
      </c>
      <c r="C24" s="32" t="n">
        <v>187</v>
      </c>
      <c r="D24" s="35" t="n">
        <v>13372871.88</v>
      </c>
      <c r="E24" s="32" t="n">
        <v>0</v>
      </c>
      <c r="F24" s="32" t="n">
        <v>170</v>
      </c>
      <c r="G24" s="62" t="n">
        <v>13431311.54</v>
      </c>
      <c r="H24" s="32" t="n">
        <v>0</v>
      </c>
      <c r="I24" s="32" t="n">
        <v>170</v>
      </c>
      <c r="J24" s="62" t="n">
        <v>10272689.45</v>
      </c>
      <c r="K24" s="7" t="n">
        <v>0</v>
      </c>
      <c r="L24" s="32" t="n">
        <v>170</v>
      </c>
      <c r="M24" s="35" t="n">
        <v>10353496.04</v>
      </c>
      <c r="N24" s="8" t="n">
        <v>0</v>
      </c>
    </row>
    <row r="25" s="44" customFormat="true" ht="52.8" hidden="false" customHeight="false" outlineLevel="0" collapsed="false">
      <c r="A25" s="29" t="s">
        <v>33</v>
      </c>
      <c r="B25" s="7" t="s">
        <v>55</v>
      </c>
      <c r="C25" s="8" t="n">
        <v>130</v>
      </c>
      <c r="D25" s="35" t="n">
        <v>874800</v>
      </c>
      <c r="E25" s="8" t="n">
        <v>0</v>
      </c>
      <c r="F25" s="8" t="n">
        <v>130</v>
      </c>
      <c r="G25" s="63" t="n">
        <v>1099020</v>
      </c>
      <c r="H25" s="8" t="n">
        <v>0</v>
      </c>
      <c r="I25" s="8" t="n">
        <v>130</v>
      </c>
      <c r="J25" s="63" t="n">
        <v>1140841</v>
      </c>
      <c r="K25" s="7" t="n">
        <v>0</v>
      </c>
      <c r="L25" s="8" t="n">
        <v>130</v>
      </c>
      <c r="M25" s="63" t="n">
        <v>1184334</v>
      </c>
      <c r="N25" s="8" t="n">
        <v>0</v>
      </c>
    </row>
    <row r="26" customFormat="false" ht="13.8" hidden="false" customHeight="false" outlineLevel="0" collapsed="false">
      <c r="F26" s="2"/>
      <c r="G26" s="2"/>
      <c r="H26" s="2"/>
      <c r="I26" s="2"/>
    </row>
  </sheetData>
  <mergeCells count="25">
    <mergeCell ref="A2:N2"/>
    <mergeCell ref="A4:A5"/>
    <mergeCell ref="B4:B5"/>
    <mergeCell ref="C4:E4"/>
    <mergeCell ref="F4:H4"/>
    <mergeCell ref="I4:K4"/>
    <mergeCell ref="L4:N4"/>
    <mergeCell ref="A9:A10"/>
    <mergeCell ref="D9:D10"/>
    <mergeCell ref="E9:E10"/>
    <mergeCell ref="G9:G10"/>
    <mergeCell ref="H9:H10"/>
    <mergeCell ref="J9:J10"/>
    <mergeCell ref="K9:K10"/>
    <mergeCell ref="M9:M10"/>
    <mergeCell ref="N9:N10"/>
    <mergeCell ref="A13:A15"/>
    <mergeCell ref="D13:D15"/>
    <mergeCell ref="G13:G15"/>
    <mergeCell ref="J13:J15"/>
    <mergeCell ref="M13:M15"/>
    <mergeCell ref="D17:D18"/>
    <mergeCell ref="G17:G18"/>
    <mergeCell ref="J17:J18"/>
    <mergeCell ref="M17:M18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5T13:30:04Z</dcterms:modified>
  <cp:revision>0</cp:revision>
  <dc:subject/>
  <dc:title/>
</cp:coreProperties>
</file>