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2</definedName>
    <definedName function="false" hidden="false" localSheetId="0" name="Excel_BuiltIn__FilterDatabase" vbProcedure="false">data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3">
  <si>
    <t xml:space="preserve">Сведения о расходах бюджета по разделам и подразделам классификации расходов</t>
  </si>
  <si>
    <t xml:space="preserve">Наименование</t>
  </si>
  <si>
    <t xml:space="preserve">Рз</t>
  </si>
  <si>
    <t xml:space="preserve">Пр</t>
  </si>
  <si>
    <t xml:space="preserve">2020 год (кассовое исполнение)</t>
  </si>
  <si>
    <t xml:space="preserve">2021 год (оценка исполнения)</t>
  </si>
  <si>
    <t xml:space="preserve">Темп к отчетному году</t>
  </si>
  <si>
    <t xml:space="preserve">2022 год (план)</t>
  </si>
  <si>
    <t xml:space="preserve">Темп к ожидаемой оценке исполнения</t>
  </si>
  <si>
    <t xml:space="preserve">2023 год (план)</t>
  </si>
  <si>
    <t xml:space="preserve">2024 год (план)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-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Прикладные научные исследования в области жилищно-коммунального хозяйства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%"/>
    <numFmt numFmtId="168" formatCode="@"/>
  </numFmts>
  <fonts count="7">
    <font>
      <sz val="11"/>
      <color rgb="FF3333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2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E50" activeCellId="0" sqref="E5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2.43"/>
    <col collapsed="false" customWidth="true" hidden="false" outlineLevel="0" max="2" min="2" style="1" width="5.66"/>
    <col collapsed="false" customWidth="true" hidden="false" outlineLevel="0" max="3" min="3" style="1" width="5.43"/>
    <col collapsed="false" customWidth="true" hidden="false" outlineLevel="0" max="4" min="4" style="2" width="24.43"/>
    <col collapsed="false" customWidth="true" hidden="false" outlineLevel="0" max="5" min="5" style="3" width="24.43"/>
    <col collapsed="false" customWidth="true" hidden="false" outlineLevel="0" max="6" min="6" style="4" width="18.99"/>
    <col collapsed="false" customWidth="true" hidden="false" outlineLevel="0" max="7" min="7" style="4" width="24.43"/>
    <col collapsed="false" customWidth="true" hidden="false" outlineLevel="0" max="8" min="8" style="4" width="18.99"/>
    <col collapsed="false" customWidth="true" hidden="false" outlineLevel="0" max="9" min="9" style="4" width="21.32"/>
    <col collapsed="false" customWidth="true" hidden="false" outlineLevel="0" max="11" min="10" style="4" width="24.43"/>
    <col collapsed="false" customWidth="false" hidden="false" outlineLevel="0" max="13" min="12" style="1" width="9.1"/>
    <col collapsed="false" customWidth="true" hidden="false" outlineLevel="0" max="14" min="14" style="1" width="33.55"/>
    <col collapsed="false" customWidth="false" hidden="false" outlineLevel="0" max="257" min="15" style="1" width="9.1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1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6</v>
      </c>
      <c r="I2" s="9" t="s">
        <v>8</v>
      </c>
      <c r="J2" s="9" t="s">
        <v>9</v>
      </c>
      <c r="K2" s="9" t="s">
        <v>10</v>
      </c>
    </row>
    <row r="3" customFormat="false" ht="30" hidden="false" customHeight="true" outlineLevel="0" collapsed="false">
      <c r="A3" s="10" t="s">
        <v>11</v>
      </c>
      <c r="B3" s="11" t="s">
        <v>12</v>
      </c>
      <c r="C3" s="11"/>
      <c r="D3" s="12" t="n">
        <f aca="false">SUM(D4:D10)</f>
        <v>34934277.34</v>
      </c>
      <c r="E3" s="12" t="n">
        <f aca="false">SUM(E4:E10)</f>
        <v>37756397</v>
      </c>
      <c r="F3" s="13" t="n">
        <f aca="false">E3/D3</f>
        <v>1.08078368510485</v>
      </c>
      <c r="G3" s="14" t="n">
        <f aca="false">G4+G5+G6+G7+G8+G9+G10</f>
        <v>39979782</v>
      </c>
      <c r="H3" s="13" t="n">
        <f aca="false">G3/D3</f>
        <v>1.14442848240123</v>
      </c>
      <c r="I3" s="13" t="n">
        <f aca="false">G3/E3</f>
        <v>1.05888763697447</v>
      </c>
      <c r="J3" s="14" t="n">
        <f aca="false">SUM(J4:J10)</f>
        <v>44150981</v>
      </c>
      <c r="K3" s="14" t="n">
        <f aca="false">SUM(K4:K10)</f>
        <v>48598658</v>
      </c>
    </row>
    <row r="4" customFormat="false" ht="62.4" hidden="false" customHeight="false" outlineLevel="0" collapsed="false">
      <c r="A4" s="15" t="s">
        <v>13</v>
      </c>
      <c r="B4" s="6" t="s">
        <v>12</v>
      </c>
      <c r="C4" s="6" t="s">
        <v>14</v>
      </c>
      <c r="D4" s="9" t="n">
        <v>456780.21</v>
      </c>
      <c r="E4" s="16" t="n">
        <v>466421</v>
      </c>
      <c r="F4" s="17" t="n">
        <f aca="false">E4/D4</f>
        <v>1.02110597129416</v>
      </c>
      <c r="G4" s="18" t="n">
        <v>471235</v>
      </c>
      <c r="H4" s="17" t="n">
        <f aca="false">G4/D4</f>
        <v>1.03164495677254</v>
      </c>
      <c r="I4" s="17" t="n">
        <f aca="false">G4/E4</f>
        <v>1.01032114763272</v>
      </c>
      <c r="J4" s="18" t="n">
        <v>488710</v>
      </c>
      <c r="K4" s="18" t="n">
        <v>506920</v>
      </c>
    </row>
    <row r="5" customFormat="false" ht="62.4" hidden="false" customHeight="false" outlineLevel="0" collapsed="false">
      <c r="A5" s="15" t="s">
        <v>15</v>
      </c>
      <c r="B5" s="6" t="s">
        <v>12</v>
      </c>
      <c r="C5" s="6" t="s">
        <v>16</v>
      </c>
      <c r="D5" s="9" t="n">
        <v>21486052.09</v>
      </c>
      <c r="E5" s="16" t="n">
        <v>23571219</v>
      </c>
      <c r="F5" s="17" t="n">
        <f aca="false">E5/D5</f>
        <v>1.09704746601496</v>
      </c>
      <c r="G5" s="18" t="n">
        <v>25796670</v>
      </c>
      <c r="H5" s="17" t="n">
        <f aca="false">G5/D5</f>
        <v>1.20062400909873</v>
      </c>
      <c r="I5" s="17" t="n">
        <f aca="false">G5/E5</f>
        <v>1.09441391215278</v>
      </c>
      <c r="J5" s="18" t="n">
        <v>26626770</v>
      </c>
      <c r="K5" s="18" t="n">
        <v>27558285</v>
      </c>
    </row>
    <row r="6" customFormat="false" ht="15.6" hidden="false" customHeight="false" outlineLevel="0" collapsed="false">
      <c r="A6" s="15" t="s">
        <v>17</v>
      </c>
      <c r="B6" s="6" t="s">
        <v>12</v>
      </c>
      <c r="C6" s="6" t="s">
        <v>18</v>
      </c>
      <c r="D6" s="9" t="n">
        <v>6640</v>
      </c>
      <c r="E6" s="16" t="n">
        <v>10307</v>
      </c>
      <c r="F6" s="17" t="n">
        <f aca="false">E6/D6</f>
        <v>1.55225903614458</v>
      </c>
      <c r="G6" s="18" t="n">
        <v>71135</v>
      </c>
      <c r="H6" s="17" t="n">
        <f aca="false">G6/D6</f>
        <v>10.7131024096386</v>
      </c>
      <c r="I6" s="17" t="n">
        <f aca="false">G6/E6</f>
        <v>6.90162025807704</v>
      </c>
      <c r="J6" s="18" t="n">
        <v>4235</v>
      </c>
      <c r="K6" s="18" t="n">
        <v>3763</v>
      </c>
    </row>
    <row r="7" customFormat="false" ht="46.8" hidden="false" customHeight="false" outlineLevel="0" collapsed="false">
      <c r="A7" s="15" t="s">
        <v>19</v>
      </c>
      <c r="B7" s="6" t="s">
        <v>12</v>
      </c>
      <c r="C7" s="6" t="s">
        <v>20</v>
      </c>
      <c r="D7" s="9" t="n">
        <v>5995118.48</v>
      </c>
      <c r="E7" s="16" t="n">
        <v>6087977</v>
      </c>
      <c r="F7" s="17" t="n">
        <f aca="false">E7/D7</f>
        <v>1.0154890216615</v>
      </c>
      <c r="G7" s="18" t="n">
        <v>6148515</v>
      </c>
      <c r="H7" s="17" t="n">
        <f aca="false">G7/D7</f>
        <v>1.02558690383046</v>
      </c>
      <c r="I7" s="17" t="n">
        <f aca="false">G7/E7</f>
        <v>1.00994386148305</v>
      </c>
      <c r="J7" s="18" t="n">
        <v>6179935</v>
      </c>
      <c r="K7" s="18" t="n">
        <v>6247465</v>
      </c>
    </row>
    <row r="8" customFormat="false" ht="15.6" hidden="false" customHeight="false" outlineLevel="0" collapsed="false">
      <c r="A8" s="15" t="s">
        <v>21</v>
      </c>
      <c r="B8" s="6" t="s">
        <v>12</v>
      </c>
      <c r="C8" s="6" t="s">
        <v>22</v>
      </c>
      <c r="D8" s="9" t="n">
        <v>0</v>
      </c>
      <c r="E8" s="16" t="n">
        <v>0</v>
      </c>
      <c r="F8" s="17" t="e">
        <f aca="false">E8/D8</f>
        <v>#DIV/0!</v>
      </c>
      <c r="G8" s="18" t="n">
        <v>0</v>
      </c>
      <c r="H8" s="17" t="e">
        <f aca="false">G8/D8</f>
        <v>#DIV/0!</v>
      </c>
      <c r="I8" s="17" t="e">
        <f aca="false">G8/E8</f>
        <v>#DIV/0!</v>
      </c>
      <c r="J8" s="18" t="n">
        <v>0</v>
      </c>
      <c r="K8" s="18" t="n">
        <v>0</v>
      </c>
    </row>
    <row r="9" customFormat="false" ht="15.6" hidden="false" customHeight="false" outlineLevel="0" collapsed="false">
      <c r="A9" s="15" t="s">
        <v>23</v>
      </c>
      <c r="B9" s="6" t="s">
        <v>12</v>
      </c>
      <c r="C9" s="6" t="s">
        <v>24</v>
      </c>
      <c r="D9" s="9" t="n">
        <v>0</v>
      </c>
      <c r="E9" s="16" t="n">
        <v>10000</v>
      </c>
      <c r="F9" s="17" t="s">
        <v>25</v>
      </c>
      <c r="G9" s="18" t="n">
        <v>100000</v>
      </c>
      <c r="H9" s="17" t="s">
        <v>25</v>
      </c>
      <c r="I9" s="17" t="s">
        <v>25</v>
      </c>
      <c r="J9" s="18" t="n">
        <v>100000</v>
      </c>
      <c r="K9" s="18" t="n">
        <v>100000</v>
      </c>
    </row>
    <row r="10" customFormat="false" ht="15.6" hidden="false" customHeight="false" outlineLevel="0" collapsed="false">
      <c r="A10" s="15" t="s">
        <v>26</v>
      </c>
      <c r="B10" s="6" t="s">
        <v>12</v>
      </c>
      <c r="C10" s="6" t="s">
        <v>27</v>
      </c>
      <c r="D10" s="9" t="n">
        <v>6989686.56</v>
      </c>
      <c r="E10" s="16" t="n">
        <v>7610473</v>
      </c>
      <c r="F10" s="17" t="n">
        <f aca="false">E10/D10</f>
        <v>1.08881463205412</v>
      </c>
      <c r="G10" s="18" t="n">
        <v>7392227</v>
      </c>
      <c r="H10" s="17" t="n">
        <f aca="false">G10/D10</f>
        <v>1.05759062821266</v>
      </c>
      <c r="I10" s="17" t="n">
        <f aca="false">G10/E10</f>
        <v>0.971322938797628</v>
      </c>
      <c r="J10" s="18" t="n">
        <v>10751331</v>
      </c>
      <c r="K10" s="18" t="n">
        <v>14182225</v>
      </c>
    </row>
    <row r="11" customFormat="false" ht="15.6" hidden="false" customHeight="false" outlineLevel="0" collapsed="false">
      <c r="A11" s="10" t="s">
        <v>28</v>
      </c>
      <c r="B11" s="11" t="s">
        <v>29</v>
      </c>
      <c r="C11" s="11"/>
      <c r="D11" s="12" t="n">
        <f aca="false">D12</f>
        <v>666636</v>
      </c>
      <c r="E11" s="12" t="n">
        <f aca="false">E12</f>
        <v>666268</v>
      </c>
      <c r="F11" s="13" t="n">
        <f aca="false">E11/D11</f>
        <v>0.999447974606832</v>
      </c>
      <c r="G11" s="14" t="n">
        <f aca="false">G12</f>
        <v>713225</v>
      </c>
      <c r="H11" s="13" t="n">
        <f aca="false">G11/D11</f>
        <v>1.06988671478888</v>
      </c>
      <c r="I11" s="13" t="n">
        <f aca="false">G11/E11</f>
        <v>1.07047764563209</v>
      </c>
      <c r="J11" s="14" t="n">
        <f aca="false">J12</f>
        <v>736315</v>
      </c>
      <c r="K11" s="14" t="n">
        <f aca="false">K12</f>
        <v>761330</v>
      </c>
    </row>
    <row r="12" customFormat="false" ht="15.6" hidden="false" customHeight="false" outlineLevel="0" collapsed="false">
      <c r="A12" s="15" t="s">
        <v>30</v>
      </c>
      <c r="B12" s="6" t="s">
        <v>29</v>
      </c>
      <c r="C12" s="6" t="s">
        <v>14</v>
      </c>
      <c r="D12" s="9" t="n">
        <v>666636</v>
      </c>
      <c r="E12" s="16" t="n">
        <v>666268</v>
      </c>
      <c r="F12" s="17" t="n">
        <f aca="false">E12/D12</f>
        <v>0.999447974606832</v>
      </c>
      <c r="G12" s="18" t="n">
        <v>713225</v>
      </c>
      <c r="H12" s="17" t="n">
        <f aca="false">G12/D12</f>
        <v>1.06988671478888</v>
      </c>
      <c r="I12" s="17" t="n">
        <f aca="false">G12/E12</f>
        <v>1.07047764563209</v>
      </c>
      <c r="J12" s="18" t="n">
        <v>736315</v>
      </c>
      <c r="K12" s="18" t="n">
        <v>761330</v>
      </c>
    </row>
    <row r="13" customFormat="false" ht="31.2" hidden="false" customHeight="false" outlineLevel="0" collapsed="false">
      <c r="A13" s="10" t="s">
        <v>31</v>
      </c>
      <c r="B13" s="11" t="s">
        <v>14</v>
      </c>
      <c r="C13" s="11"/>
      <c r="D13" s="12" t="n">
        <f aca="false">D14+D15</f>
        <v>3439785.2</v>
      </c>
      <c r="E13" s="12" t="n">
        <f aca="false">E14+E15</f>
        <v>3599374</v>
      </c>
      <c r="F13" s="13" t="n">
        <f aca="false">E13/D13</f>
        <v>1.04639499001275</v>
      </c>
      <c r="G13" s="14" t="n">
        <f aca="false">G14+G15</f>
        <v>3790665</v>
      </c>
      <c r="H13" s="13" t="n">
        <f aca="false">G13/D13</f>
        <v>1.10200631132432</v>
      </c>
      <c r="I13" s="13" t="n">
        <f aca="false">G13/E13</f>
        <v>1.0531456303235</v>
      </c>
      <c r="J13" s="14" t="n">
        <f aca="false">J14+J15</f>
        <v>3817155</v>
      </c>
      <c r="K13" s="14" t="n">
        <f aca="false">K14+K15</f>
        <v>3958265</v>
      </c>
    </row>
    <row r="14" customFormat="false" ht="46.8" hidden="false" customHeight="false" outlineLevel="0" collapsed="false">
      <c r="A14" s="15" t="s">
        <v>32</v>
      </c>
      <c r="B14" s="6" t="s">
        <v>14</v>
      </c>
      <c r="C14" s="6" t="s">
        <v>33</v>
      </c>
      <c r="D14" s="9" t="n">
        <v>3363541.2</v>
      </c>
      <c r="E14" s="16" t="n">
        <v>3519374</v>
      </c>
      <c r="F14" s="17" t="n">
        <f aca="false">E14/D14</f>
        <v>1.04632998103309</v>
      </c>
      <c r="G14" s="18" t="n">
        <v>3710665</v>
      </c>
      <c r="H14" s="17" t="n">
        <f aca="false">G14/D14</f>
        <v>1.10320188734421</v>
      </c>
      <c r="I14" s="17" t="n">
        <f aca="false">G14/E14</f>
        <v>1.0543537004024</v>
      </c>
      <c r="J14" s="18" t="n">
        <v>3737155</v>
      </c>
      <c r="K14" s="18" t="n">
        <v>3878265</v>
      </c>
    </row>
    <row r="15" customFormat="false" ht="15.6" hidden="false" customHeight="false" outlineLevel="0" collapsed="false">
      <c r="A15" s="15"/>
      <c r="B15" s="6" t="s">
        <v>14</v>
      </c>
      <c r="C15" s="6" t="n">
        <v>14</v>
      </c>
      <c r="D15" s="9" t="n">
        <v>76244</v>
      </c>
      <c r="E15" s="16" t="n">
        <v>80000</v>
      </c>
      <c r="F15" s="17" t="n">
        <f aca="false">E15/D15</f>
        <v>1.0492628928178</v>
      </c>
      <c r="G15" s="18" t="n">
        <v>80000</v>
      </c>
      <c r="H15" s="17" t="n">
        <f aca="false">G15/D15</f>
        <v>1.0492628928178</v>
      </c>
      <c r="I15" s="17" t="n">
        <f aca="false">G15/E15</f>
        <v>1</v>
      </c>
      <c r="J15" s="18" t="n">
        <v>80000</v>
      </c>
      <c r="K15" s="18" t="n">
        <v>80000</v>
      </c>
    </row>
    <row r="16" customFormat="false" ht="15.6" hidden="false" customHeight="false" outlineLevel="0" collapsed="false">
      <c r="A16" s="10" t="s">
        <v>34</v>
      </c>
      <c r="B16" s="11" t="s">
        <v>16</v>
      </c>
      <c r="C16" s="11"/>
      <c r="D16" s="12" t="n">
        <f aca="false">SUM(D17:D22)</f>
        <v>6808167.18</v>
      </c>
      <c r="E16" s="12" t="n">
        <f aca="false">SUM(E17:E22)</f>
        <v>7804640</v>
      </c>
      <c r="F16" s="13" t="n">
        <f aca="false">E16/D16</f>
        <v>1.1463643288501</v>
      </c>
      <c r="G16" s="14" t="n">
        <f aca="false">SUM(G17:G22)</f>
        <v>12306105.15</v>
      </c>
      <c r="H16" s="13" t="n">
        <f aca="false">G16/D16</f>
        <v>1.8075503765758</v>
      </c>
      <c r="I16" s="13" t="n">
        <f aca="false">G16/E16</f>
        <v>1.57676781376207</v>
      </c>
      <c r="J16" s="14" t="n">
        <f aca="false">SUM(J17:J22)</f>
        <v>8512862.28</v>
      </c>
      <c r="K16" s="14" t="n">
        <f aca="false">SUM(K17:K22)</f>
        <v>8477788.56</v>
      </c>
    </row>
    <row r="17" customFormat="false" ht="15.6" hidden="false" customHeight="false" outlineLevel="0" collapsed="false">
      <c r="A17" s="15" t="s">
        <v>35</v>
      </c>
      <c r="B17" s="6" t="s">
        <v>16</v>
      </c>
      <c r="C17" s="6" t="s">
        <v>12</v>
      </c>
      <c r="D17" s="9" t="n">
        <v>30466.79</v>
      </c>
      <c r="E17" s="16" t="n">
        <v>30467</v>
      </c>
      <c r="F17" s="17" t="n">
        <f aca="false">E17/D17</f>
        <v>1.00000689275109</v>
      </c>
      <c r="G17" s="18" t="n">
        <v>32500</v>
      </c>
      <c r="H17" s="17" t="n">
        <f aca="false">G17/D17</f>
        <v>1.06673528783308</v>
      </c>
      <c r="I17" s="17" t="n">
        <f aca="false">G17/E17</f>
        <v>1.06672793514294</v>
      </c>
      <c r="J17" s="18" t="n">
        <v>32500</v>
      </c>
      <c r="K17" s="18" t="n">
        <v>32500</v>
      </c>
    </row>
    <row r="18" customFormat="false" ht="15.6" hidden="false" customHeight="false" outlineLevel="0" collapsed="false">
      <c r="A18" s="15" t="s">
        <v>36</v>
      </c>
      <c r="B18" s="6" t="s">
        <v>16</v>
      </c>
      <c r="C18" s="6" t="s">
        <v>18</v>
      </c>
      <c r="D18" s="9" t="n">
        <v>72370.2</v>
      </c>
      <c r="E18" s="16" t="n">
        <v>123596</v>
      </c>
      <c r="F18" s="17" t="n">
        <f aca="false">E18/D18</f>
        <v>1.707830018433</v>
      </c>
      <c r="G18" s="18" t="n">
        <v>340946</v>
      </c>
      <c r="H18" s="17" t="n">
        <f aca="false">G18/D18</f>
        <v>4.71113800984383</v>
      </c>
      <c r="I18" s="17" t="n">
        <f aca="false">G18/E18</f>
        <v>2.75855205670086</v>
      </c>
      <c r="J18" s="18" t="n">
        <v>327872.28</v>
      </c>
      <c r="K18" s="18" t="n">
        <v>314798.56</v>
      </c>
    </row>
    <row r="19" customFormat="false" ht="15.6" hidden="false" customHeight="false" outlineLevel="0" collapsed="false">
      <c r="A19" s="15" t="s">
        <v>37</v>
      </c>
      <c r="B19" s="6" t="s">
        <v>16</v>
      </c>
      <c r="C19" s="19" t="s">
        <v>20</v>
      </c>
      <c r="D19" s="9" t="n">
        <v>117160</v>
      </c>
      <c r="E19" s="16" t="n">
        <v>121200</v>
      </c>
      <c r="F19" s="17" t="n">
        <f aca="false">E19/D19</f>
        <v>1.03448275862069</v>
      </c>
      <c r="G19" s="18" t="n">
        <v>121200</v>
      </c>
      <c r="H19" s="17" t="n">
        <f aca="false">G19/D19</f>
        <v>1.03448275862069</v>
      </c>
      <c r="I19" s="17" t="n">
        <f aca="false">G19/E19</f>
        <v>1</v>
      </c>
      <c r="J19" s="18" t="n">
        <v>121200</v>
      </c>
      <c r="K19" s="18" t="n">
        <v>121200</v>
      </c>
    </row>
    <row r="20" customFormat="false" ht="15.6" hidden="false" customHeight="false" outlineLevel="0" collapsed="false">
      <c r="A20" s="15" t="s">
        <v>38</v>
      </c>
      <c r="B20" s="6" t="s">
        <v>16</v>
      </c>
      <c r="C20" s="6" t="s">
        <v>39</v>
      </c>
      <c r="D20" s="9" t="n">
        <v>1636031.42</v>
      </c>
      <c r="E20" s="16" t="n">
        <v>1682370</v>
      </c>
      <c r="F20" s="17" t="n">
        <f aca="false">E20/D20</f>
        <v>1.02832377143466</v>
      </c>
      <c r="G20" s="18" t="n">
        <v>2132200</v>
      </c>
      <c r="H20" s="17" t="n">
        <f aca="false">G20/D20</f>
        <v>1.30327570359254</v>
      </c>
      <c r="I20" s="17" t="n">
        <f aca="false">G20/E20</f>
        <v>1.26737875734826</v>
      </c>
      <c r="J20" s="18" t="n">
        <v>2132200</v>
      </c>
      <c r="K20" s="18" t="n">
        <v>2132200</v>
      </c>
    </row>
    <row r="21" customFormat="false" ht="15.6" hidden="false" customHeight="false" outlineLevel="0" collapsed="false">
      <c r="A21" s="15" t="s">
        <v>40</v>
      </c>
      <c r="B21" s="6" t="s">
        <v>16</v>
      </c>
      <c r="C21" s="6" t="s">
        <v>33</v>
      </c>
      <c r="D21" s="9" t="n">
        <v>4720212.77</v>
      </c>
      <c r="E21" s="16" t="n">
        <v>5589993</v>
      </c>
      <c r="F21" s="17" t="n">
        <f aca="false">E21/D21</f>
        <v>1.18426716599049</v>
      </c>
      <c r="G21" s="18" t="n">
        <v>5677000</v>
      </c>
      <c r="H21" s="17" t="n">
        <f aca="false">G21/D21</f>
        <v>1.20270002150772</v>
      </c>
      <c r="I21" s="17" t="n">
        <f aca="false">G21/E21</f>
        <v>1.01556477798809</v>
      </c>
      <c r="J21" s="18" t="n">
        <v>5623000</v>
      </c>
      <c r="K21" s="18" t="n">
        <v>5601000</v>
      </c>
    </row>
    <row r="22" customFormat="false" ht="15.6" hidden="false" customHeight="false" outlineLevel="0" collapsed="false">
      <c r="A22" s="15" t="s">
        <v>41</v>
      </c>
      <c r="B22" s="6" t="s">
        <v>16</v>
      </c>
      <c r="C22" s="6" t="s">
        <v>42</v>
      </c>
      <c r="D22" s="9" t="n">
        <v>231926</v>
      </c>
      <c r="E22" s="16" t="n">
        <v>257014</v>
      </c>
      <c r="F22" s="17" t="n">
        <f aca="false">E22/D22</f>
        <v>1.10817243431094</v>
      </c>
      <c r="G22" s="18" t="n">
        <v>4002259.15</v>
      </c>
      <c r="H22" s="17" t="n">
        <f aca="false">G22/D22</f>
        <v>17.2566212929986</v>
      </c>
      <c r="I22" s="17" t="n">
        <f aca="false">G22/E22</f>
        <v>15.5721445135284</v>
      </c>
      <c r="J22" s="18" t="n">
        <v>276090</v>
      </c>
      <c r="K22" s="18" t="n">
        <v>276090</v>
      </c>
    </row>
    <row r="23" customFormat="false" ht="15.6" hidden="false" customHeight="false" outlineLevel="0" collapsed="false">
      <c r="A23" s="10" t="s">
        <v>43</v>
      </c>
      <c r="B23" s="11" t="s">
        <v>18</v>
      </c>
      <c r="C23" s="11"/>
      <c r="D23" s="12" t="n">
        <f aca="false">D24+D25+D26+D27</f>
        <v>5997870.59</v>
      </c>
      <c r="E23" s="12" t="n">
        <f aca="false">E24+E25+E26+E27+E28</f>
        <v>9130884</v>
      </c>
      <c r="F23" s="13" t="n">
        <f aca="false">E23/D23</f>
        <v>1.52235428607338</v>
      </c>
      <c r="G23" s="14" t="n">
        <f aca="false">G24+G25+G28</f>
        <v>10182821.55</v>
      </c>
      <c r="H23" s="13" t="n">
        <f aca="false">G23/D23</f>
        <v>1.69773945556235</v>
      </c>
      <c r="I23" s="13" t="n">
        <f aca="false">G23/E23</f>
        <v>1.11520653969539</v>
      </c>
      <c r="J23" s="14" t="n">
        <f aca="false">J24+J25</f>
        <v>974800</v>
      </c>
      <c r="K23" s="14" t="n">
        <f aca="false">K24+K25</f>
        <v>624800</v>
      </c>
    </row>
    <row r="24" customFormat="false" ht="15.6" hidden="false" customHeight="false" outlineLevel="0" collapsed="false">
      <c r="A24" s="15" t="s">
        <v>44</v>
      </c>
      <c r="B24" s="6" t="s">
        <v>18</v>
      </c>
      <c r="C24" s="6" t="s">
        <v>12</v>
      </c>
      <c r="D24" s="9" t="n">
        <v>259193.59</v>
      </c>
      <c r="E24" s="16" t="n">
        <v>244800</v>
      </c>
      <c r="F24" s="17" t="n">
        <f aca="false">E24/D24</f>
        <v>0.944467801074865</v>
      </c>
      <c r="G24" s="18" t="n">
        <v>244800</v>
      </c>
      <c r="H24" s="17" t="n">
        <f aca="false">G24/D24</f>
        <v>0.944467801074865</v>
      </c>
      <c r="I24" s="17" t="n">
        <f aca="false">G24/E24</f>
        <v>1</v>
      </c>
      <c r="J24" s="18" t="n">
        <v>124800</v>
      </c>
      <c r="K24" s="18" t="n">
        <v>124800</v>
      </c>
    </row>
    <row r="25" customFormat="false" ht="15.6" hidden="false" customHeight="false" outlineLevel="0" collapsed="false">
      <c r="A25" s="15" t="s">
        <v>45</v>
      </c>
      <c r="B25" s="6" t="s">
        <v>18</v>
      </c>
      <c r="C25" s="6" t="s">
        <v>29</v>
      </c>
      <c r="D25" s="9" t="n">
        <v>248680</v>
      </c>
      <c r="E25" s="16" t="n">
        <v>2620996</v>
      </c>
      <c r="F25" s="17" t="n">
        <f aca="false">E25/D25</f>
        <v>10.539633263632</v>
      </c>
      <c r="G25" s="18" t="n">
        <v>600000</v>
      </c>
      <c r="H25" s="17" t="n">
        <f aca="false">G25/D25</f>
        <v>2.41273926331028</v>
      </c>
      <c r="I25" s="17" t="n">
        <f aca="false">G25/E25</f>
        <v>0.228920608806728</v>
      </c>
      <c r="J25" s="18" t="n">
        <v>850000</v>
      </c>
      <c r="K25" s="18" t="n">
        <v>500000</v>
      </c>
    </row>
    <row r="26" customFormat="false" ht="15.6" hidden="false" customHeight="false" outlineLevel="0" collapsed="false">
      <c r="A26" s="15" t="s">
        <v>46</v>
      </c>
      <c r="B26" s="6" t="s">
        <v>18</v>
      </c>
      <c r="C26" s="19" t="s">
        <v>14</v>
      </c>
      <c r="D26" s="9" t="n">
        <v>5489997</v>
      </c>
      <c r="E26" s="16" t="n">
        <v>0</v>
      </c>
      <c r="F26" s="17" t="n">
        <f aca="false">E26/D26</f>
        <v>0</v>
      </c>
      <c r="G26" s="18" t="n">
        <v>0</v>
      </c>
      <c r="H26" s="17" t="n">
        <f aca="false">G26/D26</f>
        <v>0</v>
      </c>
      <c r="I26" s="17" t="e">
        <f aca="false">G26/E26</f>
        <v>#DIV/0!</v>
      </c>
      <c r="J26" s="18" t="n">
        <v>0</v>
      </c>
      <c r="K26" s="18" t="n">
        <v>0</v>
      </c>
    </row>
    <row r="27" customFormat="false" ht="31.2" hidden="false" customHeight="false" outlineLevel="0" collapsed="false">
      <c r="A27" s="15" t="s">
        <v>47</v>
      </c>
      <c r="B27" s="6" t="s">
        <v>18</v>
      </c>
      <c r="C27" s="19" t="s">
        <v>16</v>
      </c>
      <c r="D27" s="9" t="n">
        <v>0</v>
      </c>
      <c r="E27" s="16" t="n">
        <v>0</v>
      </c>
      <c r="F27" s="17" t="n">
        <v>0</v>
      </c>
      <c r="G27" s="18" t="n">
        <v>0</v>
      </c>
      <c r="H27" s="17" t="e">
        <f aca="false">G27/D27</f>
        <v>#DIV/0!</v>
      </c>
      <c r="I27" s="17" t="e">
        <f aca="false">G27/E27</f>
        <v>#DIV/0!</v>
      </c>
      <c r="J27" s="18" t="n">
        <v>0</v>
      </c>
      <c r="K27" s="18" t="n">
        <v>0</v>
      </c>
    </row>
    <row r="28" customFormat="false" ht="31.2" hidden="false" customHeight="false" outlineLevel="0" collapsed="false">
      <c r="A28" s="15" t="s">
        <v>48</v>
      </c>
      <c r="B28" s="6" t="s">
        <v>18</v>
      </c>
      <c r="C28" s="19" t="s">
        <v>18</v>
      </c>
      <c r="D28" s="9" t="n">
        <v>0</v>
      </c>
      <c r="E28" s="16" t="n">
        <v>6265088</v>
      </c>
      <c r="F28" s="17"/>
      <c r="G28" s="18" t="n">
        <v>9338021.55</v>
      </c>
      <c r="H28" s="17" t="e">
        <f aca="false">G28/D28</f>
        <v>#DIV/0!</v>
      </c>
      <c r="I28" s="17" t="n">
        <f aca="false">G28/E28</f>
        <v>1.49048529725361</v>
      </c>
      <c r="J28" s="18" t="n">
        <v>0</v>
      </c>
      <c r="K28" s="18" t="n">
        <v>0</v>
      </c>
    </row>
    <row r="29" customFormat="false" ht="15.6" hidden="false" customHeight="false" outlineLevel="0" collapsed="false">
      <c r="A29" s="10" t="s">
        <v>49</v>
      </c>
      <c r="B29" s="11" t="s">
        <v>22</v>
      </c>
      <c r="C29" s="11"/>
      <c r="D29" s="12" t="n">
        <f aca="false">D30+D31+D32+D33+D34</f>
        <v>205018553.2</v>
      </c>
      <c r="E29" s="12" t="n">
        <f aca="false">E30+E31+E32+E33+E34</f>
        <v>230062902</v>
      </c>
      <c r="F29" s="13" t="n">
        <f aca="false">E29/D29</f>
        <v>1.12215649954162</v>
      </c>
      <c r="G29" s="14" t="n">
        <f aca="false">G30+G31+G32+G33+G34</f>
        <v>238195666.49</v>
      </c>
      <c r="H29" s="13" t="n">
        <f aca="false">G29/D29</f>
        <v>1.16182493131553</v>
      </c>
      <c r="I29" s="13" t="n">
        <f aca="false">G29/E29</f>
        <v>1.03535017779616</v>
      </c>
      <c r="J29" s="14" t="n">
        <f aca="false">J30+J31+J32+J33+J34</f>
        <v>195159010.06</v>
      </c>
      <c r="K29" s="14" t="n">
        <f aca="false">K30+K31+K32+K33+K34</f>
        <v>196394081.52</v>
      </c>
    </row>
    <row r="30" customFormat="false" ht="15.6" hidden="false" customHeight="false" outlineLevel="0" collapsed="false">
      <c r="A30" s="15" t="s">
        <v>50</v>
      </c>
      <c r="B30" s="6" t="s">
        <v>22</v>
      </c>
      <c r="C30" s="6" t="s">
        <v>12</v>
      </c>
      <c r="D30" s="9" t="n">
        <v>56182172.76</v>
      </c>
      <c r="E30" s="16" t="n">
        <v>65437578</v>
      </c>
      <c r="F30" s="17" t="n">
        <f aca="false">E30/D30</f>
        <v>1.16473918300628</v>
      </c>
      <c r="G30" s="18" t="n">
        <v>60299418.36</v>
      </c>
      <c r="H30" s="17" t="n">
        <f aca="false">G30/D30</f>
        <v>1.07328384428257</v>
      </c>
      <c r="I30" s="17" t="n">
        <f aca="false">G30/E30</f>
        <v>0.921479984482311</v>
      </c>
      <c r="J30" s="18" t="n">
        <v>47166357.22</v>
      </c>
      <c r="K30" s="18" t="n">
        <v>46253605.13</v>
      </c>
    </row>
    <row r="31" customFormat="false" ht="15.6" hidden="false" customHeight="false" outlineLevel="0" collapsed="false">
      <c r="A31" s="15" t="s">
        <v>51</v>
      </c>
      <c r="B31" s="6" t="s">
        <v>22</v>
      </c>
      <c r="C31" s="6" t="s">
        <v>29</v>
      </c>
      <c r="D31" s="9" t="n">
        <v>113656423.54</v>
      </c>
      <c r="E31" s="16" t="n">
        <v>130417012</v>
      </c>
      <c r="F31" s="17" t="n">
        <f aca="false">E31/D31</f>
        <v>1.14746714649262</v>
      </c>
      <c r="G31" s="18" t="n">
        <v>140673000.53</v>
      </c>
      <c r="H31" s="17" t="n">
        <f aca="false">G31/D31</f>
        <v>1.23770391631663</v>
      </c>
      <c r="I31" s="17" t="n">
        <f aca="false">G31/E31</f>
        <v>1.07863995940959</v>
      </c>
      <c r="J31" s="18" t="n">
        <v>111920874.21</v>
      </c>
      <c r="K31" s="18" t="n">
        <v>113188940.81</v>
      </c>
    </row>
    <row r="32" customFormat="false" ht="15.6" hidden="false" customHeight="false" outlineLevel="0" collapsed="false">
      <c r="A32" s="15" t="s">
        <v>52</v>
      </c>
      <c r="B32" s="6" t="s">
        <v>22</v>
      </c>
      <c r="C32" s="6" t="s">
        <v>14</v>
      </c>
      <c r="D32" s="9" t="n">
        <v>10366254.94</v>
      </c>
      <c r="E32" s="16" t="n">
        <v>9947892</v>
      </c>
      <c r="F32" s="17" t="n">
        <f aca="false">E32/D32</f>
        <v>0.959641843421613</v>
      </c>
      <c r="G32" s="18" t="n">
        <v>11251310</v>
      </c>
      <c r="H32" s="17" t="n">
        <f aca="false">G32/D32</f>
        <v>1.08537847709927</v>
      </c>
      <c r="I32" s="17" t="n">
        <f aca="false">G32/E32</f>
        <v>1.13102454268703</v>
      </c>
      <c r="J32" s="18" t="n">
        <v>9413230</v>
      </c>
      <c r="K32" s="18" t="n">
        <v>9438393.2</v>
      </c>
    </row>
    <row r="33" customFormat="false" ht="15.6" hidden="false" customHeight="false" outlineLevel="0" collapsed="false">
      <c r="A33" s="15" t="s">
        <v>53</v>
      </c>
      <c r="B33" s="6" t="s">
        <v>22</v>
      </c>
      <c r="C33" s="6" t="s">
        <v>22</v>
      </c>
      <c r="D33" s="9" t="n">
        <v>527300</v>
      </c>
      <c r="E33" s="16" t="n">
        <v>1007500</v>
      </c>
      <c r="F33" s="17" t="n">
        <f aca="false">E33/D33</f>
        <v>1.91067703394652</v>
      </c>
      <c r="G33" s="18" t="n">
        <v>1009500</v>
      </c>
      <c r="H33" s="17" t="n">
        <f aca="false">G33/D33</f>
        <v>1.91446994120994</v>
      </c>
      <c r="I33" s="17" t="n">
        <f aca="false">G33/E33</f>
        <v>1.00198511166253</v>
      </c>
      <c r="J33" s="18" t="n">
        <v>968500</v>
      </c>
      <c r="K33" s="18" t="n">
        <v>968500</v>
      </c>
    </row>
    <row r="34" customFormat="false" ht="15.6" hidden="false" customHeight="false" outlineLevel="0" collapsed="false">
      <c r="A34" s="15" t="s">
        <v>54</v>
      </c>
      <c r="B34" s="6" t="s">
        <v>22</v>
      </c>
      <c r="C34" s="6" t="s">
        <v>33</v>
      </c>
      <c r="D34" s="9" t="n">
        <v>24286401.96</v>
      </c>
      <c r="E34" s="16" t="n">
        <v>23252920</v>
      </c>
      <c r="F34" s="17" t="n">
        <f aca="false">E34/D34</f>
        <v>0.9574460654278</v>
      </c>
      <c r="G34" s="18" t="n">
        <v>24962437.6</v>
      </c>
      <c r="H34" s="17" t="n">
        <f aca="false">G34/D34</f>
        <v>1.02783597344363</v>
      </c>
      <c r="I34" s="17" t="n">
        <f aca="false">G34/E34</f>
        <v>1.07351840543037</v>
      </c>
      <c r="J34" s="18" t="n">
        <v>25690048.63</v>
      </c>
      <c r="K34" s="18" t="n">
        <v>26544642.38</v>
      </c>
    </row>
    <row r="35" customFormat="false" ht="15.6" hidden="false" customHeight="false" outlineLevel="0" collapsed="false">
      <c r="A35" s="10" t="s">
        <v>55</v>
      </c>
      <c r="B35" s="11" t="s">
        <v>39</v>
      </c>
      <c r="C35" s="11"/>
      <c r="D35" s="12" t="n">
        <f aca="false">D36+D37</f>
        <v>24439091</v>
      </c>
      <c r="E35" s="12" t="n">
        <f aca="false">E36+E37</f>
        <v>24976035</v>
      </c>
      <c r="F35" s="13" t="n">
        <f aca="false">E35/D35</f>
        <v>1.02197070259283</v>
      </c>
      <c r="G35" s="14" t="n">
        <f aca="false">G36</f>
        <v>27957886.38</v>
      </c>
      <c r="H35" s="17" t="n">
        <f aca="false">G35/D35</f>
        <v>1.14398225285875</v>
      </c>
      <c r="I35" s="17" t="n">
        <f aca="false">G35/E35</f>
        <v>1.11938850101708</v>
      </c>
      <c r="J35" s="14" t="n">
        <f aca="false">J36</f>
        <v>13372429.53</v>
      </c>
      <c r="K35" s="14" t="n">
        <f aca="false">K36</f>
        <v>12786613.72</v>
      </c>
    </row>
    <row r="36" customFormat="false" ht="15.6" hidden="false" customHeight="false" outlineLevel="0" collapsed="false">
      <c r="A36" s="15" t="s">
        <v>56</v>
      </c>
      <c r="B36" s="6" t="s">
        <v>39</v>
      </c>
      <c r="C36" s="6" t="s">
        <v>12</v>
      </c>
      <c r="D36" s="9" t="n">
        <v>24439091</v>
      </c>
      <c r="E36" s="16" t="n">
        <v>24976035</v>
      </c>
      <c r="F36" s="17" t="n">
        <f aca="false">E36/D36</f>
        <v>1.02197070259283</v>
      </c>
      <c r="G36" s="18" t="n">
        <v>27957886.38</v>
      </c>
      <c r="H36" s="17" t="n">
        <f aca="false">G36/D36</f>
        <v>1.14398225285875</v>
      </c>
      <c r="I36" s="17" t="n">
        <f aca="false">G36/E36</f>
        <v>1.11938850101708</v>
      </c>
      <c r="J36" s="18" t="n">
        <v>13372429.53</v>
      </c>
      <c r="K36" s="18" t="n">
        <v>12786613.72</v>
      </c>
    </row>
    <row r="37" customFormat="false" ht="15.6" hidden="false" customHeight="false" outlineLevel="0" collapsed="false">
      <c r="A37" s="15" t="s">
        <v>57</v>
      </c>
      <c r="B37" s="6" t="s">
        <v>39</v>
      </c>
      <c r="C37" s="19" t="s">
        <v>16</v>
      </c>
      <c r="D37" s="9" t="n">
        <v>0</v>
      </c>
      <c r="E37" s="16" t="n">
        <v>0</v>
      </c>
      <c r="F37" s="17" t="e">
        <f aca="false">E37/D37</f>
        <v>#DIV/0!</v>
      </c>
      <c r="G37" s="18" t="n">
        <v>0</v>
      </c>
      <c r="H37" s="17" t="e">
        <f aca="false">G37/D37</f>
        <v>#DIV/0!</v>
      </c>
      <c r="I37" s="17" t="e">
        <f aca="false">G37/E37</f>
        <v>#DIV/0!</v>
      </c>
      <c r="J37" s="18"/>
      <c r="K37" s="18"/>
    </row>
    <row r="38" customFormat="false" ht="15.6" hidden="false" customHeight="false" outlineLevel="0" collapsed="false">
      <c r="A38" s="10" t="s">
        <v>58</v>
      </c>
      <c r="B38" s="11" t="s">
        <v>59</v>
      </c>
      <c r="C38" s="11"/>
      <c r="D38" s="12" t="n">
        <f aca="false">D39+D40+D41+D42</f>
        <v>12394571.71</v>
      </c>
      <c r="E38" s="12" t="n">
        <f aca="false">E39+E40+E41+E42</f>
        <v>18344170</v>
      </c>
      <c r="F38" s="13" t="n">
        <f aca="false">E38/D38</f>
        <v>1.480016448265</v>
      </c>
      <c r="G38" s="14" t="n">
        <f aca="false">G39+G40+G41+G42</f>
        <v>16069785.26</v>
      </c>
      <c r="H38" s="13" t="n">
        <f aca="false">G38/D38</f>
        <v>1.29651799481178</v>
      </c>
      <c r="I38" s="13" t="n">
        <f aca="false">G38/E38</f>
        <v>0.876015936398322</v>
      </c>
      <c r="J38" s="14" t="n">
        <f aca="false">J39+J40+J41+J42</f>
        <v>17098985.26</v>
      </c>
      <c r="K38" s="14" t="n">
        <f aca="false">K39+K40+K41+K42</f>
        <v>18548885.26</v>
      </c>
    </row>
    <row r="39" customFormat="false" ht="15.6" hidden="false" customHeight="false" outlineLevel="0" collapsed="false">
      <c r="A39" s="15" t="s">
        <v>60</v>
      </c>
      <c r="B39" s="6" t="s">
        <v>59</v>
      </c>
      <c r="C39" s="6" t="s">
        <v>12</v>
      </c>
      <c r="D39" s="9" t="n">
        <v>2007443.18</v>
      </c>
      <c r="E39" s="16" t="n">
        <v>2047890</v>
      </c>
      <c r="F39" s="17" t="n">
        <f aca="false">E39/D39</f>
        <v>1.02014842581995</v>
      </c>
      <c r="G39" s="18" t="n">
        <v>2065856.76</v>
      </c>
      <c r="H39" s="17" t="n">
        <f aca="false">G39/D39</f>
        <v>1.02909849732335</v>
      </c>
      <c r="I39" s="17" t="n">
        <f aca="false">G39/E39</f>
        <v>1.00877330325359</v>
      </c>
      <c r="J39" s="18" t="n">
        <v>2065856.76</v>
      </c>
      <c r="K39" s="18" t="n">
        <v>2065856.76</v>
      </c>
    </row>
    <row r="40" customFormat="false" ht="15.6" hidden="false" customHeight="false" outlineLevel="0" collapsed="false">
      <c r="A40" s="15" t="s">
        <v>61</v>
      </c>
      <c r="B40" s="6" t="s">
        <v>59</v>
      </c>
      <c r="C40" s="6" t="s">
        <v>14</v>
      </c>
      <c r="D40" s="9" t="n">
        <v>49500</v>
      </c>
      <c r="E40" s="16" t="n">
        <v>0</v>
      </c>
      <c r="F40" s="17" t="n">
        <f aca="false">E40/D40</f>
        <v>0</v>
      </c>
      <c r="G40" s="18" t="n">
        <v>0</v>
      </c>
      <c r="H40" s="17" t="n">
        <f aca="false">G40/D40</f>
        <v>0</v>
      </c>
      <c r="I40" s="17" t="e">
        <f aca="false">G40/E40</f>
        <v>#DIV/0!</v>
      </c>
      <c r="J40" s="18" t="n">
        <v>0</v>
      </c>
      <c r="K40" s="18" t="n">
        <v>0</v>
      </c>
    </row>
    <row r="41" customFormat="false" ht="15.6" hidden="false" customHeight="false" outlineLevel="0" collapsed="false">
      <c r="A41" s="15" t="s">
        <v>62</v>
      </c>
      <c r="B41" s="6" t="s">
        <v>59</v>
      </c>
      <c r="C41" s="6" t="s">
        <v>16</v>
      </c>
      <c r="D41" s="9" t="n">
        <v>8947072.53</v>
      </c>
      <c r="E41" s="16" t="n">
        <v>14729976</v>
      </c>
      <c r="F41" s="17" t="n">
        <f aca="false">E41/D41</f>
        <v>1.64634588024291</v>
      </c>
      <c r="G41" s="18" t="n">
        <v>12404388.5</v>
      </c>
      <c r="H41" s="17" t="n">
        <f aca="false">G41/D41</f>
        <v>1.3864186814634</v>
      </c>
      <c r="I41" s="17" t="n">
        <f aca="false">G41/E41</f>
        <v>0.842118717640816</v>
      </c>
      <c r="J41" s="18" t="n">
        <v>13422588.5</v>
      </c>
      <c r="K41" s="18" t="n">
        <v>14872488.5</v>
      </c>
    </row>
    <row r="42" customFormat="false" ht="15.6" hidden="false" customHeight="false" outlineLevel="0" collapsed="false">
      <c r="A42" s="15" t="s">
        <v>63</v>
      </c>
      <c r="B42" s="6" t="s">
        <v>59</v>
      </c>
      <c r="C42" s="6" t="s">
        <v>20</v>
      </c>
      <c r="D42" s="9" t="n">
        <v>1390556</v>
      </c>
      <c r="E42" s="16" t="n">
        <v>1566304</v>
      </c>
      <c r="F42" s="17" t="n">
        <f aca="false">E42/D42</f>
        <v>1.12638685532981</v>
      </c>
      <c r="G42" s="18" t="n">
        <v>1599540</v>
      </c>
      <c r="H42" s="17" t="n">
        <f aca="false">G42/D42</f>
        <v>1.15028808620437</v>
      </c>
      <c r="I42" s="17" t="n">
        <f aca="false">G42/E42</f>
        <v>1.02121938014587</v>
      </c>
      <c r="J42" s="18" t="n">
        <v>1610540</v>
      </c>
      <c r="K42" s="18" t="n">
        <v>1610540</v>
      </c>
    </row>
    <row r="43" customFormat="false" ht="15.6" hidden="false" customHeight="false" outlineLevel="0" collapsed="false">
      <c r="A43" s="10" t="s">
        <v>64</v>
      </c>
      <c r="B43" s="11" t="s">
        <v>24</v>
      </c>
      <c r="C43" s="11"/>
      <c r="D43" s="12" t="n">
        <f aca="false">D44+D45</f>
        <v>8917709.41</v>
      </c>
      <c r="E43" s="12" t="n">
        <f aca="false">E44+E45</f>
        <v>41231530</v>
      </c>
      <c r="F43" s="13" t="n">
        <f aca="false">E43/D43</f>
        <v>4.6235561290845</v>
      </c>
      <c r="G43" s="14" t="n">
        <f aca="false">G44+G45</f>
        <v>7578176</v>
      </c>
      <c r="H43" s="13" t="n">
        <f aca="false">G43/D43</f>
        <v>0.849789520109514</v>
      </c>
      <c r="I43" s="13" t="n">
        <f aca="false">G43/E43</f>
        <v>0.183795653471991</v>
      </c>
      <c r="J43" s="14" t="n">
        <f aca="false">J44+J45+J46</f>
        <v>17540934.65</v>
      </c>
      <c r="K43" s="14" t="n">
        <f aca="false">K44+K45</f>
        <v>7369511</v>
      </c>
    </row>
    <row r="44" customFormat="false" ht="15.6" hidden="false" customHeight="false" outlineLevel="0" collapsed="false">
      <c r="A44" s="15" t="s">
        <v>65</v>
      </c>
      <c r="B44" s="6" t="s">
        <v>24</v>
      </c>
      <c r="C44" s="6" t="s">
        <v>12</v>
      </c>
      <c r="D44" s="9" t="n">
        <v>6277316.03</v>
      </c>
      <c r="E44" s="16" t="n">
        <v>40327600</v>
      </c>
      <c r="F44" s="17" t="n">
        <f aca="false">E44/D44</f>
        <v>6.42433801441091</v>
      </c>
      <c r="G44" s="18" t="n">
        <v>6868176</v>
      </c>
      <c r="H44" s="17" t="n">
        <f aca="false">G44/D44</f>
        <v>1.09412621049764</v>
      </c>
      <c r="I44" s="17" t="n">
        <f aca="false">G44/E44</f>
        <v>0.17030956466539</v>
      </c>
      <c r="J44" s="18" t="n">
        <v>14354495.26</v>
      </c>
      <c r="K44" s="18" t="n">
        <v>6869511</v>
      </c>
    </row>
    <row r="45" customFormat="false" ht="15.6" hidden="false" customHeight="false" outlineLevel="0" collapsed="false">
      <c r="A45" s="15" t="s">
        <v>66</v>
      </c>
      <c r="B45" s="6" t="n">
        <v>11</v>
      </c>
      <c r="C45" s="19" t="s">
        <v>29</v>
      </c>
      <c r="D45" s="9" t="n">
        <v>2640393.38</v>
      </c>
      <c r="E45" s="16" t="n">
        <v>903930</v>
      </c>
      <c r="F45" s="17" t="n">
        <f aca="false">E45/D45</f>
        <v>0.342346715018654</v>
      </c>
      <c r="G45" s="18" t="n">
        <v>710000</v>
      </c>
      <c r="H45" s="17" t="n">
        <f aca="false">G45/D45</f>
        <v>0.268899325902718</v>
      </c>
      <c r="I45" s="17" t="n">
        <f aca="false">G45/E45</f>
        <v>0.785459051032713</v>
      </c>
      <c r="J45" s="18" t="n">
        <v>500000</v>
      </c>
      <c r="K45" s="18" t="n">
        <v>500000</v>
      </c>
    </row>
    <row r="46" customFormat="false" ht="15.6" hidden="false" customHeight="false" outlineLevel="0" collapsed="false">
      <c r="A46" s="15" t="s">
        <v>67</v>
      </c>
      <c r="B46" s="6" t="n">
        <v>11</v>
      </c>
      <c r="C46" s="19" t="s">
        <v>14</v>
      </c>
      <c r="D46" s="9"/>
      <c r="E46" s="16"/>
      <c r="F46" s="17"/>
      <c r="G46" s="18" t="n">
        <v>0</v>
      </c>
      <c r="H46" s="17" t="e">
        <f aca="false">G46/D46</f>
        <v>#DIV/0!</v>
      </c>
      <c r="I46" s="17" t="e">
        <f aca="false">G46/E46</f>
        <v>#DIV/0!</v>
      </c>
      <c r="J46" s="18" t="n">
        <v>2686439.39</v>
      </c>
      <c r="K46" s="18" t="n">
        <v>0</v>
      </c>
    </row>
    <row r="47" customFormat="false" ht="46.8" hidden="false" customHeight="false" outlineLevel="0" collapsed="false">
      <c r="A47" s="10" t="s">
        <v>68</v>
      </c>
      <c r="B47" s="11" t="s">
        <v>69</v>
      </c>
      <c r="C47" s="11"/>
      <c r="D47" s="12" t="n">
        <f aca="false">D48+D49</f>
        <v>2146000</v>
      </c>
      <c r="E47" s="12" t="n">
        <f aca="false">E48+E49</f>
        <v>2612000</v>
      </c>
      <c r="F47" s="17" t="n">
        <f aca="false">E47/D47</f>
        <v>1.21714818266542</v>
      </c>
      <c r="G47" s="14" t="n">
        <f aca="false">G48+G49</f>
        <v>2209000</v>
      </c>
      <c r="H47" s="17" t="n">
        <f aca="false">G47/D47</f>
        <v>1.02935694315005</v>
      </c>
      <c r="I47" s="17" t="n">
        <f aca="false">G47/E47</f>
        <v>0.845712098009188</v>
      </c>
      <c r="J47" s="14" t="n">
        <f aca="false">J48+J49</f>
        <v>1809000</v>
      </c>
      <c r="K47" s="14" t="n">
        <f aca="false">K48+K49</f>
        <v>1809000</v>
      </c>
    </row>
    <row r="48" customFormat="false" ht="46.8" hidden="false" customHeight="false" outlineLevel="0" collapsed="false">
      <c r="A48" s="15" t="s">
        <v>70</v>
      </c>
      <c r="B48" s="6" t="s">
        <v>69</v>
      </c>
      <c r="C48" s="6" t="s">
        <v>12</v>
      </c>
      <c r="D48" s="9" t="n">
        <v>717000</v>
      </c>
      <c r="E48" s="16" t="n">
        <v>782000</v>
      </c>
      <c r="F48" s="17" t="n">
        <f aca="false">E48/D48</f>
        <v>1.09065550906555</v>
      </c>
      <c r="G48" s="18" t="n">
        <v>809000</v>
      </c>
      <c r="H48" s="17" t="n">
        <f aca="false">G48/D48</f>
        <v>1.12831241283124</v>
      </c>
      <c r="I48" s="17" t="n">
        <f aca="false">G48/E48</f>
        <v>1.03452685421995</v>
      </c>
      <c r="J48" s="18" t="n">
        <v>809000</v>
      </c>
      <c r="K48" s="18" t="n">
        <v>809000</v>
      </c>
    </row>
    <row r="49" customFormat="false" ht="15.6" hidden="false" customHeight="false" outlineLevel="0" collapsed="false">
      <c r="A49" s="15" t="s">
        <v>71</v>
      </c>
      <c r="B49" s="6" t="s">
        <v>69</v>
      </c>
      <c r="C49" s="6" t="s">
        <v>29</v>
      </c>
      <c r="D49" s="9" t="n">
        <v>1429000</v>
      </c>
      <c r="E49" s="16" t="n">
        <v>1830000</v>
      </c>
      <c r="F49" s="17" t="n">
        <f aca="false">E49/D49</f>
        <v>1.28061581525542</v>
      </c>
      <c r="G49" s="18" t="n">
        <v>1400000</v>
      </c>
      <c r="H49" s="17" t="n">
        <f aca="false">G49/D49</f>
        <v>0.979706088173548</v>
      </c>
      <c r="I49" s="17" t="n">
        <f aca="false">G49/E49</f>
        <v>0.765027322404372</v>
      </c>
      <c r="J49" s="18" t="n">
        <v>1000000</v>
      </c>
      <c r="K49" s="18" t="n">
        <v>1000000</v>
      </c>
    </row>
    <row r="50" customFormat="false" ht="15.6" hidden="false" customHeight="false" outlineLevel="0" collapsed="false">
      <c r="A50" s="20" t="s">
        <v>72</v>
      </c>
      <c r="B50" s="21"/>
      <c r="C50" s="21"/>
      <c r="D50" s="22" t="n">
        <f aca="false">D3+D11+D13+D16+D23+D29+D35+D38+D43+D47</f>
        <v>304762661.63</v>
      </c>
      <c r="E50" s="22" t="n">
        <f aca="false">E3+E11+E13+E16+E23+E29+E35+E38+E43+E47</f>
        <v>376184200</v>
      </c>
      <c r="F50" s="17" t="n">
        <f aca="false">E50/D50</f>
        <v>1.23435134077123</v>
      </c>
      <c r="G50" s="22" t="n">
        <f aca="false">G3+G11+G13+G16+G23+G29+G35+G38+G43+G47</f>
        <v>358983112.83</v>
      </c>
      <c r="H50" s="13" t="n">
        <f aca="false">G50/D50</f>
        <v>1.17791041366421</v>
      </c>
      <c r="I50" s="13" t="n">
        <f aca="false">G50/E50</f>
        <v>0.954274828209159</v>
      </c>
      <c r="J50" s="22" t="n">
        <f aca="false">J3+J11+J13+J16+J23+J29+J35+J38+J43+J47</f>
        <v>303172472.78</v>
      </c>
      <c r="K50" s="22" t="n">
        <f aca="false">K3+K11+K13+K16+K23+K29+K35+K38+K43+K47</f>
        <v>299328933.06</v>
      </c>
    </row>
    <row r="81" s="23" customFormat="true" ht="34.5" hidden="false" customHeight="true" outlineLevel="0" collapsed="false">
      <c r="A81" s="1"/>
      <c r="B81" s="1"/>
      <c r="C81" s="1"/>
      <c r="D81" s="2"/>
      <c r="E81" s="3"/>
      <c r="F81" s="4"/>
      <c r="G81" s="4"/>
      <c r="H81" s="4"/>
      <c r="I81" s="4"/>
      <c r="J81" s="4"/>
      <c r="K81" s="4"/>
    </row>
  </sheetData>
  <mergeCells count="1">
    <mergeCell ref="A1:K1"/>
  </mergeCells>
  <printOptions headings="false" gridLines="false" gridLinesSet="true" horizontalCentered="false" verticalCentered="false"/>
  <pageMargins left="0.320138888888889" right="0.39375" top="0.275694444444444" bottom="0.490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6:28:47Z</dcterms:created>
  <dc:creator>Бурштейн</dc:creator>
  <dc:description/>
  <dc:language>en-US</dc:language>
  <cp:lastModifiedBy>Zam</cp:lastModifiedBy>
  <cp:lastPrinted>2017-11-14T09:34:38Z</cp:lastPrinted>
  <dcterms:modified xsi:type="dcterms:W3CDTF">2021-11-30T07:39:56Z</dcterms:modified>
  <cp:revision>0</cp:revision>
  <dc:subject/>
  <dc:title/>
</cp:coreProperties>
</file>