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data" sheetId="1" state="visible" r:id="rId2"/>
  </sheets>
  <definedNames>
    <definedName function="false" hidden="false" localSheetId="0" name="_xlnm.Print_Area" vbProcedure="false">data!$A$1:$K$25</definedName>
    <definedName function="false" hidden="false" localSheetId="0" name="_xlnm.Print_Titles" vbProcedure="false">data!$5:$5</definedName>
    <definedName function="false" hidden="false" localSheetId="0" name="Excel_BuiltIn__FilterDatabase" vbProcedure="false">data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Сведения о доходах  бюджете Дубровского муниципального района Брянской области за 2020 - 2024 годы</t>
  </si>
  <si>
    <t xml:space="preserve">рублей</t>
  </si>
  <si>
    <t xml:space="preserve">Код бюджетной классификации </t>
  </si>
  <si>
    <t xml:space="preserve">Наименование </t>
  </si>
  <si>
    <t xml:space="preserve">2020 год факт</t>
  </si>
  <si>
    <t xml:space="preserve">2021 год оценка</t>
  </si>
  <si>
    <t xml:space="preserve">Темп 2021/2020</t>
  </si>
  <si>
    <t xml:space="preserve">2022 год</t>
  </si>
  <si>
    <t xml:space="preserve">Темп 2022/2021</t>
  </si>
  <si>
    <t xml:space="preserve">2023 год</t>
  </si>
  <si>
    <t xml:space="preserve">Темп 2023/2022</t>
  </si>
  <si>
    <t xml:space="preserve">2024 год</t>
  </si>
  <si>
    <t xml:space="preserve">Темп 2024/2023</t>
  </si>
  <si>
    <t xml:space="preserve">1 00 00000 00 0000 000</t>
  </si>
  <si>
    <t xml:space="preserve">НАЛОГОВЫЕ И НЕНАЛОГОВЫЕ ДОХОДЫ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00 00 0000 000</t>
  </si>
  <si>
    <t xml:space="preserve">Прочие неналоговые доходы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000</t>
  </si>
  <si>
    <t xml:space="preserve">Дотации бюджетам субъектов Российской Федерации и муниципальных образований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30000 00 0000 000</t>
  </si>
  <si>
    <t xml:space="preserve">Субвенции бюджетам субъектов Российской Федерации и муниципальных образований</t>
  </si>
  <si>
    <t xml:space="preserve">2 02 40000 00 0000 000</t>
  </si>
  <si>
    <t xml:space="preserve">Иные межбюджетные трансферт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%"/>
    <numFmt numFmtId="168" formatCode="0.0%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0.42"/>
    <col collapsed="false" customWidth="true" hidden="false" outlineLevel="0" max="3" min="3" style="1" width="20.7"/>
    <col collapsed="false" customWidth="true" hidden="false" outlineLevel="0" max="4" min="4" style="1" width="26.99"/>
    <col collapsed="false" customWidth="true" hidden="false" outlineLevel="0" max="5" min="5" style="1" width="14.41"/>
    <col collapsed="false" customWidth="true" hidden="false" outlineLevel="0" max="6" min="6" style="2" width="22.99"/>
    <col collapsed="false" customWidth="true" hidden="false" outlineLevel="0" max="7" min="7" style="2" width="14.41"/>
    <col collapsed="false" customWidth="true" hidden="false" outlineLevel="0" max="8" min="8" style="2" width="21.56"/>
    <col collapsed="false" customWidth="true" hidden="false" outlineLevel="0" max="9" min="9" style="2" width="14.41"/>
    <col collapsed="false" customWidth="true" hidden="false" outlineLevel="0" max="10" min="10" style="2" width="20.7"/>
    <col collapsed="false" customWidth="true" hidden="false" outlineLevel="0" max="13" min="11" style="1" width="14.41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B4" s="4"/>
      <c r="C4" s="4"/>
      <c r="D4" s="4"/>
      <c r="E4" s="4"/>
      <c r="F4" s="5"/>
      <c r="G4" s="5"/>
      <c r="H4" s="5"/>
      <c r="I4" s="5"/>
      <c r="J4" s="6" t="s">
        <v>1</v>
      </c>
      <c r="K4" s="6"/>
    </row>
    <row r="5" customFormat="false" ht="39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  <c r="H5" s="8" t="s">
        <v>9</v>
      </c>
      <c r="I5" s="7" t="s">
        <v>10</v>
      </c>
      <c r="J5" s="8" t="s">
        <v>11</v>
      </c>
      <c r="K5" s="7" t="s">
        <v>12</v>
      </c>
    </row>
    <row r="6" customFormat="false" ht="21.7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</row>
    <row r="7" s="4" customFormat="true" ht="42" hidden="false" customHeight="true" outlineLevel="0" collapsed="false">
      <c r="A7" s="9" t="s">
        <v>13</v>
      </c>
      <c r="B7" s="9" t="s">
        <v>14</v>
      </c>
      <c r="C7" s="10" t="n">
        <f aca="false">SUM(C8:C18)</f>
        <v>91501173.05</v>
      </c>
      <c r="D7" s="10" t="n">
        <f aca="false">SUM(D8:D17)</f>
        <v>94248000</v>
      </c>
      <c r="E7" s="11" t="n">
        <f aca="false">D7/C7</f>
        <v>1.03001958180907</v>
      </c>
      <c r="F7" s="10" t="n">
        <f aca="false">SUM(F8:F17)</f>
        <v>102314000</v>
      </c>
      <c r="G7" s="11" t="n">
        <f aca="false">F7/D7</f>
        <v>1.08558271793566</v>
      </c>
      <c r="H7" s="10" t="n">
        <f aca="false">SUM(H8:H17)</f>
        <v>104391000</v>
      </c>
      <c r="I7" s="11" t="n">
        <f aca="false">H7/F7</f>
        <v>1.0203002521649</v>
      </c>
      <c r="J7" s="10" t="n">
        <f aca="false">SUM(J8:J17)</f>
        <v>110971000</v>
      </c>
      <c r="K7" s="11" t="n">
        <f aca="false">J7/H7</f>
        <v>1.06303225373835</v>
      </c>
    </row>
    <row r="8" customFormat="false" ht="39" hidden="false" customHeight="true" outlineLevel="0" collapsed="false">
      <c r="A8" s="12" t="s">
        <v>15</v>
      </c>
      <c r="B8" s="13" t="s">
        <v>16</v>
      </c>
      <c r="C8" s="14" t="n">
        <v>73192468.05</v>
      </c>
      <c r="D8" s="14" t="n">
        <v>73278000</v>
      </c>
      <c r="E8" s="15" t="n">
        <f aca="false">D8/C8</f>
        <v>1.00116858950489</v>
      </c>
      <c r="F8" s="14" t="n">
        <v>80413000</v>
      </c>
      <c r="G8" s="16" t="n">
        <f aca="false">F8/D8</f>
        <v>1.09736892382434</v>
      </c>
      <c r="H8" s="14" t="n">
        <v>86289000</v>
      </c>
      <c r="I8" s="16" t="n">
        <f aca="false">H8/F8</f>
        <v>1.07307276186686</v>
      </c>
      <c r="J8" s="14" t="n">
        <v>92585000</v>
      </c>
      <c r="K8" s="16" t="n">
        <f aca="false">J8/H8</f>
        <v>1.07296410898261</v>
      </c>
    </row>
    <row r="9" customFormat="false" ht="75.75" hidden="false" customHeight="true" outlineLevel="0" collapsed="false">
      <c r="A9" s="12" t="s">
        <v>17</v>
      </c>
      <c r="B9" s="13" t="s">
        <v>18</v>
      </c>
      <c r="C9" s="14" t="n">
        <v>4264601.76</v>
      </c>
      <c r="D9" s="14" t="n">
        <v>5432000</v>
      </c>
      <c r="E9" s="15" t="n">
        <f aca="false">D9/C9</f>
        <v>1.27374144309315</v>
      </c>
      <c r="F9" s="14" t="n">
        <v>5677000</v>
      </c>
      <c r="G9" s="16" t="n">
        <f aca="false">F9/D9</f>
        <v>1.04510309278351</v>
      </c>
      <c r="H9" s="14" t="n">
        <v>5632000</v>
      </c>
      <c r="I9" s="16" t="n">
        <f aca="false">H9/F9</f>
        <v>0.992073278139863</v>
      </c>
      <c r="J9" s="14" t="n">
        <v>5601000</v>
      </c>
      <c r="K9" s="16" t="n">
        <f aca="false">J9/H9</f>
        <v>0.994495738636364</v>
      </c>
    </row>
    <row r="10" s="17" customFormat="true" ht="39" hidden="false" customHeight="true" outlineLevel="0" collapsed="false">
      <c r="A10" s="12" t="s">
        <v>19</v>
      </c>
      <c r="B10" s="13" t="s">
        <v>20</v>
      </c>
      <c r="C10" s="14" t="n">
        <v>6515480.48</v>
      </c>
      <c r="D10" s="14" t="n">
        <v>4922000</v>
      </c>
      <c r="E10" s="15" t="n">
        <f aca="false">D10/C10</f>
        <v>0.755431623977484</v>
      </c>
      <c r="F10" s="14" t="n">
        <v>3840000</v>
      </c>
      <c r="G10" s="16" t="n">
        <f aca="false">F10/D10</f>
        <v>0.780170662332385</v>
      </c>
      <c r="H10" s="14" t="n">
        <v>4106000</v>
      </c>
      <c r="I10" s="16" t="n">
        <f aca="false">H10/F10</f>
        <v>1.06927083333333</v>
      </c>
      <c r="J10" s="14" t="n">
        <v>4355000</v>
      </c>
      <c r="K10" s="16" t="n">
        <f aca="false">J10/H10</f>
        <v>1.06064296151973</v>
      </c>
    </row>
    <row r="11" customFormat="false" ht="33" hidden="false" customHeight="true" outlineLevel="0" collapsed="false">
      <c r="A11" s="12" t="s">
        <v>21</v>
      </c>
      <c r="B11" s="13" t="s">
        <v>22</v>
      </c>
      <c r="C11" s="14" t="n">
        <v>1420740.35</v>
      </c>
      <c r="D11" s="14" t="n">
        <v>1200000</v>
      </c>
      <c r="E11" s="15" t="n">
        <f aca="false">D11/C11</f>
        <v>0.844630055027296</v>
      </c>
      <c r="F11" s="14" t="n">
        <v>1765000</v>
      </c>
      <c r="G11" s="16" t="n">
        <f aca="false">F11/D11</f>
        <v>1.47083333333333</v>
      </c>
      <c r="H11" s="14" t="n">
        <v>1760000</v>
      </c>
      <c r="I11" s="16" t="n">
        <f aca="false">H11/F11</f>
        <v>0.997167138810198</v>
      </c>
      <c r="J11" s="14" t="n">
        <v>1775000</v>
      </c>
      <c r="K11" s="16" t="n">
        <f aca="false">J11/H11</f>
        <v>1.00852272727273</v>
      </c>
    </row>
    <row r="12" customFormat="false" ht="90.75" hidden="false" customHeight="true" outlineLevel="0" collapsed="false">
      <c r="A12" s="12" t="s">
        <v>23</v>
      </c>
      <c r="B12" s="13" t="s">
        <v>24</v>
      </c>
      <c r="C12" s="14" t="n">
        <v>2116836.47</v>
      </c>
      <c r="D12" s="14" t="n">
        <v>3243000</v>
      </c>
      <c r="E12" s="15" t="n">
        <f aca="false">D12/C12</f>
        <v>1.5320030838282</v>
      </c>
      <c r="F12" s="14" t="n">
        <v>4259000</v>
      </c>
      <c r="G12" s="16" t="n">
        <f aca="false">F12/D12</f>
        <v>1.31329016342892</v>
      </c>
      <c r="H12" s="14" t="n">
        <v>4259000</v>
      </c>
      <c r="I12" s="16" t="n">
        <f aca="false">H12/F12</f>
        <v>1</v>
      </c>
      <c r="J12" s="14" t="n">
        <v>4259000</v>
      </c>
      <c r="K12" s="16" t="n">
        <f aca="false">J12/H12</f>
        <v>1</v>
      </c>
    </row>
    <row r="13" customFormat="false" ht="43.5" hidden="false" customHeight="true" outlineLevel="0" collapsed="false">
      <c r="A13" s="12" t="s">
        <v>25</v>
      </c>
      <c r="B13" s="13" t="s">
        <v>26</v>
      </c>
      <c r="C13" s="14" t="n">
        <v>36212.6</v>
      </c>
      <c r="D13" s="14" t="n">
        <v>25000</v>
      </c>
      <c r="E13" s="15" t="n">
        <f aca="false">D13/C13</f>
        <v>0.690367441166887</v>
      </c>
      <c r="F13" s="14" t="n">
        <v>30000</v>
      </c>
      <c r="G13" s="16" t="n">
        <f aca="false">F13/D13</f>
        <v>1.2</v>
      </c>
      <c r="H13" s="14" t="n">
        <v>35000</v>
      </c>
      <c r="I13" s="16" t="n">
        <f aca="false">H13/F13</f>
        <v>1.16666666666667</v>
      </c>
      <c r="J13" s="14" t="n">
        <v>36000</v>
      </c>
      <c r="K13" s="16" t="n">
        <f aca="false">J13/H13</f>
        <v>1.02857142857143</v>
      </c>
    </row>
    <row r="14" s="17" customFormat="true" ht="63.75" hidden="false" customHeight="true" outlineLevel="0" collapsed="false">
      <c r="A14" s="12" t="s">
        <v>27</v>
      </c>
      <c r="B14" s="13" t="s">
        <v>28</v>
      </c>
      <c r="C14" s="14" t="n">
        <v>714761.3</v>
      </c>
      <c r="D14" s="14" t="n">
        <v>735000</v>
      </c>
      <c r="E14" s="15" t="n">
        <f aca="false">D14/C14</f>
        <v>1.02831532708892</v>
      </c>
      <c r="F14" s="14" t="n">
        <v>740000</v>
      </c>
      <c r="G14" s="16" t="n">
        <f aca="false">F14/D14</f>
        <v>1.00680272108844</v>
      </c>
      <c r="H14" s="14" t="n">
        <v>750000</v>
      </c>
      <c r="I14" s="16" t="n">
        <f aca="false">H14/F14</f>
        <v>1.01351351351351</v>
      </c>
      <c r="J14" s="14" t="n">
        <v>760000</v>
      </c>
      <c r="K14" s="16" t="n">
        <f aca="false">J14/H14</f>
        <v>1.01333333333333</v>
      </c>
    </row>
    <row r="15" s="17" customFormat="true" ht="63.75" hidden="false" customHeight="true" outlineLevel="0" collapsed="false">
      <c r="A15" s="12" t="s">
        <v>29</v>
      </c>
      <c r="B15" s="13" t="s">
        <v>30</v>
      </c>
      <c r="C15" s="14" t="n">
        <v>2350232.66</v>
      </c>
      <c r="D15" s="14" t="n">
        <v>4513000</v>
      </c>
      <c r="E15" s="15" t="n">
        <f aca="false">D15/C15</f>
        <v>1.92023542043706</v>
      </c>
      <c r="F15" s="14" t="n">
        <v>4640000</v>
      </c>
      <c r="G15" s="16" t="n">
        <f aca="false">F15/D15</f>
        <v>1.02814092621316</v>
      </c>
      <c r="H15" s="14" t="n">
        <v>600000</v>
      </c>
      <c r="I15" s="16" t="n">
        <f aca="false">H15/F15</f>
        <v>0.129310344827586</v>
      </c>
      <c r="J15" s="14" t="n">
        <v>600000</v>
      </c>
      <c r="K15" s="16" t="n">
        <f aca="false">J15/H15</f>
        <v>1</v>
      </c>
    </row>
    <row r="16" customFormat="false" ht="37.5" hidden="false" customHeight="true" outlineLevel="0" collapsed="false">
      <c r="A16" s="12" t="s">
        <v>31</v>
      </c>
      <c r="B16" s="13" t="s">
        <v>32</v>
      </c>
      <c r="C16" s="14" t="n">
        <v>885168.61</v>
      </c>
      <c r="D16" s="14" t="n">
        <v>900000</v>
      </c>
      <c r="E16" s="15" t="n">
        <f aca="false">D16/C16</f>
        <v>1.01675544052562</v>
      </c>
      <c r="F16" s="14" t="n">
        <v>950000</v>
      </c>
      <c r="G16" s="16" t="n">
        <f aca="false">F16/D16</f>
        <v>1.05555555555556</v>
      </c>
      <c r="H16" s="14" t="n">
        <v>960000</v>
      </c>
      <c r="I16" s="16" t="n">
        <f aca="false">H16/F16</f>
        <v>1.01052631578947</v>
      </c>
      <c r="J16" s="14" t="n">
        <v>1000000</v>
      </c>
      <c r="K16" s="16" t="n">
        <f aca="false">J16/H16</f>
        <v>1.04166666666667</v>
      </c>
    </row>
    <row r="17" customFormat="false" ht="37.5" hidden="true" customHeight="true" outlineLevel="0" collapsed="false">
      <c r="A17" s="12" t="s">
        <v>33</v>
      </c>
      <c r="B17" s="13" t="s">
        <v>34</v>
      </c>
      <c r="C17" s="14"/>
      <c r="D17" s="14"/>
      <c r="E17" s="15" t="e">
        <f aca="false">D17/C17</f>
        <v>#DIV/0!</v>
      </c>
      <c r="F17" s="14"/>
      <c r="G17" s="16" t="e">
        <f aca="false">F17/D17</f>
        <v>#DIV/0!</v>
      </c>
      <c r="H17" s="14"/>
      <c r="I17" s="16" t="e">
        <f aca="false">H17/F17</f>
        <v>#DIV/0!</v>
      </c>
      <c r="J17" s="14"/>
      <c r="K17" s="16" t="e">
        <f aca="false">J17/H17</f>
        <v>#DIV/0!</v>
      </c>
    </row>
    <row r="18" customFormat="false" ht="37.5" hidden="false" customHeight="true" outlineLevel="0" collapsed="false">
      <c r="A18" s="12" t="s">
        <v>35</v>
      </c>
      <c r="B18" s="13" t="s">
        <v>36</v>
      </c>
      <c r="C18" s="14" t="n">
        <v>4670.77</v>
      </c>
      <c r="D18" s="14" t="n">
        <v>0</v>
      </c>
      <c r="E18" s="15"/>
      <c r="F18" s="14"/>
      <c r="G18" s="16"/>
      <c r="H18" s="14"/>
      <c r="I18" s="16"/>
      <c r="J18" s="14"/>
      <c r="K18" s="16"/>
    </row>
    <row r="19" customFormat="false" ht="69.75" hidden="false" customHeight="true" outlineLevel="0" collapsed="false">
      <c r="A19" s="18" t="s">
        <v>37</v>
      </c>
      <c r="B19" s="19" t="s">
        <v>38</v>
      </c>
      <c r="C19" s="20" t="n">
        <f aca="false">SUM(C20:C23)</f>
        <v>214055115.18</v>
      </c>
      <c r="D19" s="20" t="n">
        <f aca="false">SUM(D20:D23)</f>
        <v>274514900</v>
      </c>
      <c r="E19" s="21" t="n">
        <f aca="false">D19/C19</f>
        <v>1.28244961476001</v>
      </c>
      <c r="F19" s="20" t="n">
        <f aca="false">SUM(F20:F23)</f>
        <v>256669112.83</v>
      </c>
      <c r="G19" s="21" t="n">
        <f aca="false">F19/D19</f>
        <v>0.93499155357323</v>
      </c>
      <c r="H19" s="20" t="n">
        <f aca="false">SUM(H20:H23)</f>
        <v>198781472.78</v>
      </c>
      <c r="I19" s="21" t="n">
        <f aca="false">H19/F19</f>
        <v>0.77446588951924</v>
      </c>
      <c r="J19" s="20" t="n">
        <f aca="false">SUM(J20:J23)</f>
        <v>188357933.06</v>
      </c>
      <c r="K19" s="21" t="n">
        <f aca="false">J19/H19</f>
        <v>0.947562820748712</v>
      </c>
    </row>
    <row r="20" customFormat="false" ht="56.25" hidden="false" customHeight="true" outlineLevel="0" collapsed="false">
      <c r="A20" s="12" t="s">
        <v>39</v>
      </c>
      <c r="B20" s="13" t="s">
        <v>40</v>
      </c>
      <c r="C20" s="22" t="n">
        <v>45873690</v>
      </c>
      <c r="D20" s="22" t="n">
        <v>41226800</v>
      </c>
      <c r="E20" s="23" t="n">
        <f aca="false">D20/C20</f>
        <v>0.898702502458381</v>
      </c>
      <c r="F20" s="14" t="n">
        <v>45308000</v>
      </c>
      <c r="G20" s="16" t="n">
        <f aca="false">F20/D20</f>
        <v>1.09899385836398</v>
      </c>
      <c r="H20" s="14" t="n">
        <v>13895000</v>
      </c>
      <c r="I20" s="16" t="n">
        <f aca="false">H20/F20</f>
        <v>0.306678732232718</v>
      </c>
      <c r="J20" s="14" t="n">
        <v>12726000</v>
      </c>
      <c r="K20" s="23" t="n">
        <f aca="false">J20/H20</f>
        <v>0.915869017632242</v>
      </c>
    </row>
    <row r="21" customFormat="false" ht="58.5" hidden="false" customHeight="true" outlineLevel="0" collapsed="false">
      <c r="A21" s="12" t="s">
        <v>41</v>
      </c>
      <c r="B21" s="13" t="s">
        <v>42</v>
      </c>
      <c r="C21" s="22" t="n">
        <v>10109589.54</v>
      </c>
      <c r="D21" s="22" t="n">
        <v>68844900</v>
      </c>
      <c r="E21" s="23" t="n">
        <f aca="false">D21/C21</f>
        <v>6.80986104604995</v>
      </c>
      <c r="F21" s="14" t="n">
        <v>24710375.83</v>
      </c>
      <c r="G21" s="16" t="n">
        <f aca="false">F21/D21</f>
        <v>0.358928197005152</v>
      </c>
      <c r="H21" s="14" t="n">
        <v>20722561.5</v>
      </c>
      <c r="I21" s="16" t="n">
        <f aca="false">H21/F21</f>
        <v>0.838617819597931</v>
      </c>
      <c r="J21" s="14" t="n">
        <v>10006652.5</v>
      </c>
      <c r="K21" s="23" t="n">
        <f aca="false">J21/H21</f>
        <v>0.482886852573703</v>
      </c>
    </row>
    <row r="22" customFormat="false" ht="56.25" hidden="false" customHeight="true" outlineLevel="0" collapsed="false">
      <c r="A22" s="12" t="s">
        <v>43</v>
      </c>
      <c r="B22" s="13" t="s">
        <v>44</v>
      </c>
      <c r="C22" s="22" t="n">
        <v>143680818.64</v>
      </c>
      <c r="D22" s="22" t="n">
        <v>149974700</v>
      </c>
      <c r="E22" s="23" t="n">
        <f aca="false">D22/C22</f>
        <v>1.04380460397967</v>
      </c>
      <c r="F22" s="14" t="n">
        <v>171829497</v>
      </c>
      <c r="G22" s="16" t="n">
        <f aca="false">F22/D22</f>
        <v>1.14572322531734</v>
      </c>
      <c r="H22" s="14" t="n">
        <v>156430031.28</v>
      </c>
      <c r="I22" s="16" t="n">
        <f aca="false">H22/F22</f>
        <v>0.910379381952099</v>
      </c>
      <c r="J22" s="14" t="n">
        <v>157891400.56</v>
      </c>
      <c r="K22" s="23" t="n">
        <f aca="false">J22/H22</f>
        <v>1.00934199953834</v>
      </c>
    </row>
    <row r="23" customFormat="false" ht="24.75" hidden="false" customHeight="true" outlineLevel="0" collapsed="false">
      <c r="A23" s="12" t="s">
        <v>45</v>
      </c>
      <c r="B23" s="13" t="s">
        <v>46</v>
      </c>
      <c r="C23" s="22" t="n">
        <v>14391017</v>
      </c>
      <c r="D23" s="22" t="n">
        <v>14468500</v>
      </c>
      <c r="E23" s="23" t="n">
        <f aca="false">D23/C23</f>
        <v>1.00538412260926</v>
      </c>
      <c r="F23" s="14" t="n">
        <v>14821240</v>
      </c>
      <c r="G23" s="16" t="n">
        <f aca="false">F23/D23</f>
        <v>1.0243798596952</v>
      </c>
      <c r="H23" s="14" t="n">
        <v>7733880</v>
      </c>
      <c r="I23" s="16" t="n">
        <f aca="false">H23/F23</f>
        <v>0.521810590746793</v>
      </c>
      <c r="J23" s="14" t="n">
        <v>7733880</v>
      </c>
      <c r="K23" s="23" t="n">
        <f aca="false">J23/H23</f>
        <v>1</v>
      </c>
    </row>
    <row r="24" customFormat="false" ht="94.15" hidden="false" customHeight="true" outlineLevel="0" collapsed="false">
      <c r="A24" s="18" t="s">
        <v>47</v>
      </c>
      <c r="B24" s="19" t="s">
        <v>48</v>
      </c>
      <c r="C24" s="20" t="n">
        <v>0</v>
      </c>
      <c r="D24" s="20" t="n">
        <v>0</v>
      </c>
      <c r="E24" s="21" t="e">
        <f aca="false">D24/C24</f>
        <v>#DIV/0!</v>
      </c>
      <c r="F24" s="20" t="n">
        <v>0</v>
      </c>
      <c r="G24" s="21" t="n">
        <v>0</v>
      </c>
      <c r="H24" s="20" t="n">
        <v>0</v>
      </c>
      <c r="I24" s="21" t="n">
        <v>0</v>
      </c>
      <c r="J24" s="20" t="n">
        <v>0</v>
      </c>
      <c r="K24" s="21" t="e">
        <f aca="false">J24/H24</f>
        <v>#DIV/0!</v>
      </c>
    </row>
    <row r="25" customFormat="false" ht="45" hidden="false" customHeight="true" outlineLevel="0" collapsed="false">
      <c r="A25" s="24" t="s">
        <v>49</v>
      </c>
      <c r="B25" s="24"/>
      <c r="C25" s="25" t="n">
        <f aca="false">C7+C19+C24</f>
        <v>305556288.23</v>
      </c>
      <c r="D25" s="25" t="n">
        <f aca="false">D7+D19+D24</f>
        <v>368762900</v>
      </c>
      <c r="E25" s="26" t="n">
        <f aca="false">D25/C25</f>
        <v>1.20685750614441</v>
      </c>
      <c r="F25" s="25" t="n">
        <f aca="false">F7+F19+F24</f>
        <v>358983112.83</v>
      </c>
      <c r="G25" s="26" t="n">
        <f aca="false">F25/D25</f>
        <v>0.97347947103681</v>
      </c>
      <c r="H25" s="25" t="n">
        <f aca="false">H7+H19+H24</f>
        <v>303172472.78</v>
      </c>
      <c r="I25" s="27" t="n">
        <f aca="false">H25/F25</f>
        <v>0.844531293937412</v>
      </c>
      <c r="J25" s="25" t="n">
        <f aca="false">J7+J19+J24</f>
        <v>299328933.06</v>
      </c>
      <c r="K25" s="26" t="n">
        <f aca="false">J25/H25</f>
        <v>0.987322266811509</v>
      </c>
    </row>
  </sheetData>
  <mergeCells count="3">
    <mergeCell ref="A1:K3"/>
    <mergeCell ref="J4:K4"/>
    <mergeCell ref="A25:B25"/>
  </mergeCells>
  <printOptions headings="false" gridLines="false" gridLinesSet="true" horizontalCentered="false" verticalCentered="false"/>
  <pageMargins left="0.275694444444444" right="0.157638888888889" top="0.236111111111111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1-11-23T06:43:39Z</cp:lastPrinted>
  <dcterms:modified xsi:type="dcterms:W3CDTF">2021-11-23T06:45:07Z</dcterms:modified>
  <cp:revision>0</cp:revision>
  <dc:subject/>
  <dc:title/>
</cp:coreProperties>
</file>