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N$49</definedName>
    <definedName function="false" hidden="false" localSheetId="0" name="_xlnm.Print_Titles" vbProcedure="false">прогно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ПРОГНОЗ ОСНОВНЫХ ХАРАКТЕРИСТИК КОНСОЛИДИРОВАННОГО БЮДЖЕТА ДУБРОВСКОГО МУНИЦИПАЛЬНОГО РАЙОНА БРЯНСКОЙ ОБЛАСТИ НА 2022 ГОД И НА ПЛАНОВЫЙ ПЕРИОД 2023 И 2024 ГОДОВ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 Дубровского муниципального района Брянской области</t>
  </si>
  <si>
    <t xml:space="preserve">Бюджеты поселений</t>
  </si>
  <si>
    <t xml:space="preserve">Консолидированный бюджет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-</t>
  </si>
  <si>
    <t xml:space="preserve">Сумма профицитов местных бюджетов</t>
  </si>
  <si>
    <t xml:space="preserve">Сальдо сбалансирова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р_."/>
    <numFmt numFmtId="166" formatCode="#,##0.00_р_."/>
    <numFmt numFmtId="167" formatCode="#,##0.000"/>
    <numFmt numFmtId="168" formatCode="@"/>
    <numFmt numFmtId="169" formatCode="0.000"/>
    <numFmt numFmtId="170" formatCode="#,##0.00"/>
    <numFmt numFmtId="171" formatCode="#,##0"/>
    <numFmt numFmtId="172" formatCode="#,##0.0"/>
    <numFmt numFmtId="173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5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I24" activeCellId="0" sqref="I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36.66"/>
    <col collapsed="false" customWidth="true" hidden="true" outlineLevel="0" max="3" min="3" style="1" width="19.1"/>
    <col collapsed="false" customWidth="true" hidden="true" outlineLevel="0" max="4" min="4" style="1" width="17.66"/>
    <col collapsed="false" customWidth="true" hidden="true" outlineLevel="0" max="5" min="5" style="1" width="7.55"/>
    <col collapsed="false" customWidth="true" hidden="false" outlineLevel="0" max="6" min="6" style="1" width="20.1"/>
    <col collapsed="false" customWidth="true" hidden="false" outlineLevel="0" max="8" min="7" style="1" width="17.88"/>
    <col collapsed="false" customWidth="true" hidden="false" outlineLevel="0" max="9" min="9" style="1" width="20.43"/>
    <col collapsed="false" customWidth="true" hidden="false" outlineLevel="0" max="11" min="10" style="1" width="17.99"/>
    <col collapsed="false" customWidth="true" hidden="false" outlineLevel="0" max="12" min="12" style="1" width="26.55"/>
    <col collapsed="false" customWidth="true" hidden="false" outlineLevel="0" max="13" min="13" style="1" width="18.1"/>
    <col collapsed="false" customWidth="true" hidden="false" outlineLevel="0" max="14" min="14" style="1" width="19.33"/>
    <col collapsed="false" customWidth="true" hidden="false" outlineLevel="0" max="15" min="15" style="1" width="20.1"/>
    <col collapsed="false" customWidth="true" hidden="false" outlineLevel="0" max="16" min="16" style="1" width="15.66"/>
    <col collapsed="false" customWidth="true" hidden="false" outlineLevel="0" max="17" min="17" style="1" width="17.66"/>
    <col collapsed="false" customWidth="false" hidden="false" outlineLevel="0" max="19" min="18" style="1" width="9.1"/>
    <col collapsed="false" customWidth="true" hidden="false" outlineLevel="0" max="20" min="20" style="1" width="9.87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true" outlineLevel="0" collapsed="false">
      <c r="B4" s="3"/>
      <c r="C4" s="4"/>
      <c r="L4" s="4"/>
      <c r="M4" s="4" t="s">
        <v>1</v>
      </c>
      <c r="N4" s="4"/>
    </row>
    <row r="5" customFormat="false" ht="52.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customFormat="false" ht="16.5" hidden="false" customHeight="true" outlineLevel="0" collapsed="false">
      <c r="A6" s="5"/>
      <c r="B6" s="5"/>
      <c r="C6" s="5"/>
      <c r="D6" s="6"/>
      <c r="E6" s="6"/>
      <c r="F6" s="5" t="n">
        <v>2022</v>
      </c>
      <c r="G6" s="5" t="n">
        <v>2023</v>
      </c>
      <c r="H6" s="5" t="n">
        <v>2024</v>
      </c>
      <c r="I6" s="5" t="n">
        <v>2022</v>
      </c>
      <c r="J6" s="5" t="n">
        <v>2023</v>
      </c>
      <c r="K6" s="5" t="n">
        <v>2024</v>
      </c>
      <c r="L6" s="5" t="n">
        <v>2022</v>
      </c>
      <c r="M6" s="5" t="n">
        <v>2023</v>
      </c>
      <c r="N6" s="5" t="n">
        <v>2024</v>
      </c>
    </row>
    <row r="7" customFormat="false" ht="15.75" hidden="false" customHeight="true" outlineLevel="0" collapsed="false">
      <c r="A7" s="7" t="n">
        <v>1</v>
      </c>
      <c r="B7" s="7" t="n">
        <v>2</v>
      </c>
      <c r="C7" s="7"/>
      <c r="D7" s="8"/>
      <c r="E7" s="8"/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</row>
    <row r="8" s="3" customFormat="true" ht="36" hidden="false" customHeight="true" outlineLevel="0" collapsed="false">
      <c r="A8" s="9" t="s">
        <v>8</v>
      </c>
      <c r="B8" s="9" t="s">
        <v>9</v>
      </c>
      <c r="C8" s="10" t="e">
        <f aca="false">C9+C10+C11+C12+C13+#REF!</f>
        <v>#VALUE!</v>
      </c>
      <c r="D8" s="11"/>
      <c r="E8" s="12"/>
      <c r="F8" s="13" t="n">
        <f aca="false">SUM(F9+F10+F11+F12+F13+F14+F15+F16+F17+F18+F19+F20)</f>
        <v>102314000</v>
      </c>
      <c r="G8" s="13" t="n">
        <f aca="false">SUM(G9+G10+G11+G12+G13+G14+G15+G16+G17+G18+G19+G20)</f>
        <v>104391000</v>
      </c>
      <c r="H8" s="13" t="n">
        <f aca="false">SUM(H9+H10+H11+H12+H13+H14+H15+H16+H17+H18+H19+H20)</f>
        <v>110971000</v>
      </c>
      <c r="I8" s="13" t="n">
        <f aca="false">SUM(I9+I10+I11+I12+I13+I14+I15+I16+I17+I18+I19+I20)</f>
        <v>36953700</v>
      </c>
      <c r="J8" s="13" t="n">
        <f aca="false">SUM(J9+J10+J11+J12+J13+J14+J15+J16+J17+J18+J19+J20)</f>
        <v>38293300</v>
      </c>
      <c r="K8" s="13" t="n">
        <f aca="false">SUM(K9+K10+K11+K12+K13+K14+K15+K16+K17+K18+K19+K20)</f>
        <v>39526600</v>
      </c>
      <c r="L8" s="14" t="n">
        <f aca="false">F8+I8</f>
        <v>139267700</v>
      </c>
      <c r="M8" s="14" t="n">
        <f aca="false">G8+J8</f>
        <v>142684300</v>
      </c>
      <c r="N8" s="14" t="n">
        <f aca="false">H8+K8</f>
        <v>150497600</v>
      </c>
    </row>
    <row r="9" customFormat="false" ht="15.6" hidden="false" customHeight="false" outlineLevel="0" collapsed="false">
      <c r="A9" s="15" t="s">
        <v>10</v>
      </c>
      <c r="B9" s="16" t="s">
        <v>11</v>
      </c>
      <c r="C9" s="17" t="e">
        <f aca="false">#REF!+#REF!+#REF!</f>
        <v>#VALUE!</v>
      </c>
      <c r="D9" s="6"/>
      <c r="E9" s="6"/>
      <c r="F9" s="18" t="n">
        <v>80413000</v>
      </c>
      <c r="G9" s="19" t="n">
        <v>86289000</v>
      </c>
      <c r="H9" s="18" t="n">
        <v>92585000</v>
      </c>
      <c r="I9" s="18" t="n">
        <v>11652000</v>
      </c>
      <c r="J9" s="18" t="n">
        <v>12502000</v>
      </c>
      <c r="K9" s="18" t="n">
        <v>13414000</v>
      </c>
      <c r="L9" s="20" t="n">
        <f aca="false">F9+I9</f>
        <v>92065000</v>
      </c>
      <c r="M9" s="20" t="n">
        <f aca="false">G9+J9</f>
        <v>98791000</v>
      </c>
      <c r="N9" s="20" t="n">
        <f aca="false">H9+K9</f>
        <v>105999000</v>
      </c>
    </row>
    <row r="10" customFormat="false" ht="62.4" hidden="false" customHeight="false" outlineLevel="0" collapsed="false">
      <c r="A10" s="15" t="s">
        <v>12</v>
      </c>
      <c r="B10" s="16" t="s">
        <v>13</v>
      </c>
      <c r="C10" s="17" t="e">
        <f aca="false">#REF!+#REF!+#REF!</f>
        <v>#VALUE!</v>
      </c>
      <c r="D10" s="6"/>
      <c r="E10" s="6"/>
      <c r="F10" s="19" t="n">
        <v>5677000</v>
      </c>
      <c r="G10" s="19" t="n">
        <v>5632000</v>
      </c>
      <c r="H10" s="18" t="n">
        <v>5601000</v>
      </c>
      <c r="I10" s="18" t="n">
        <v>3979000</v>
      </c>
      <c r="J10" s="18" t="n">
        <v>3948000</v>
      </c>
      <c r="K10" s="18" t="n">
        <v>3927000</v>
      </c>
      <c r="L10" s="20" t="n">
        <f aca="false">F10+I10</f>
        <v>9656000</v>
      </c>
      <c r="M10" s="20" t="n">
        <f aca="false">G10+J10</f>
        <v>9580000</v>
      </c>
      <c r="N10" s="20" t="n">
        <f aca="false">H10+K10</f>
        <v>9528000</v>
      </c>
    </row>
    <row r="11" s="22" customFormat="true" ht="31.2" hidden="false" customHeight="false" outlineLevel="0" collapsed="false">
      <c r="A11" s="15" t="s">
        <v>14</v>
      </c>
      <c r="B11" s="16" t="s">
        <v>15</v>
      </c>
      <c r="C11" s="17" t="e">
        <f aca="false">#REF!+#REF!+#REF!</f>
        <v>#VALUE!</v>
      </c>
      <c r="D11" s="21"/>
      <c r="E11" s="8"/>
      <c r="F11" s="19" t="n">
        <v>3840000</v>
      </c>
      <c r="G11" s="19" t="n">
        <v>4106000</v>
      </c>
      <c r="H11" s="18" t="n">
        <v>4355000</v>
      </c>
      <c r="I11" s="18" t="n">
        <v>724000</v>
      </c>
      <c r="J11" s="18" t="n">
        <v>798000</v>
      </c>
      <c r="K11" s="18" t="n">
        <v>849000</v>
      </c>
      <c r="L11" s="20" t="n">
        <f aca="false">F11+I11</f>
        <v>4564000</v>
      </c>
      <c r="M11" s="20" t="n">
        <f aca="false">G11+J11</f>
        <v>4904000</v>
      </c>
      <c r="N11" s="20" t="n">
        <f aca="false">H11+K11</f>
        <v>5204000</v>
      </c>
    </row>
    <row r="12" customFormat="false" ht="15.6" hidden="false" customHeight="false" outlineLevel="0" collapsed="false">
      <c r="A12" s="15" t="s">
        <v>16</v>
      </c>
      <c r="B12" s="16" t="s">
        <v>17</v>
      </c>
      <c r="C12" s="17" t="e">
        <f aca="false">#REF!</f>
        <v>#REF!</v>
      </c>
      <c r="D12" s="6"/>
      <c r="E12" s="6"/>
      <c r="F12" s="19" t="n">
        <v>0</v>
      </c>
      <c r="G12" s="19" t="n">
        <v>0</v>
      </c>
      <c r="H12" s="18" t="n">
        <v>0</v>
      </c>
      <c r="I12" s="18" t="n">
        <v>16541000</v>
      </c>
      <c r="J12" s="18" t="n">
        <v>16935000</v>
      </c>
      <c r="K12" s="18" t="n">
        <v>17170000</v>
      </c>
      <c r="L12" s="20" t="n">
        <f aca="false">F12+I12</f>
        <v>16541000</v>
      </c>
      <c r="M12" s="20" t="n">
        <f aca="false">G12+J12</f>
        <v>16935000</v>
      </c>
      <c r="N12" s="20" t="n">
        <f aca="false">H12+K12</f>
        <v>17170000</v>
      </c>
    </row>
    <row r="13" customFormat="false" ht="46.8" hidden="false" customHeight="false" outlineLevel="0" collapsed="false">
      <c r="A13" s="15" t="s">
        <v>18</v>
      </c>
      <c r="B13" s="16" t="s">
        <v>19</v>
      </c>
      <c r="C13" s="17" t="e">
        <f aca="false">#REF!+#REF!+#REF!+#REF!+#REF!+#REF!</f>
        <v>#VALUE!</v>
      </c>
      <c r="D13" s="6"/>
      <c r="E13" s="6"/>
      <c r="F13" s="19" t="n">
        <v>0</v>
      </c>
      <c r="G13" s="19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0" t="n">
        <f aca="false">F13+I13</f>
        <v>0</v>
      </c>
      <c r="M13" s="20" t="n">
        <f aca="false">G13+J13</f>
        <v>0</v>
      </c>
      <c r="N13" s="20" t="n">
        <f aca="false">H13+K13</f>
        <v>0</v>
      </c>
    </row>
    <row r="14" customFormat="false" ht="33" hidden="false" customHeight="true" outlineLevel="0" collapsed="false">
      <c r="A14" s="15" t="s">
        <v>20</v>
      </c>
      <c r="B14" s="16" t="s">
        <v>21</v>
      </c>
      <c r="C14" s="17"/>
      <c r="D14" s="6"/>
      <c r="E14" s="6"/>
      <c r="F14" s="19" t="n">
        <v>1765000</v>
      </c>
      <c r="G14" s="19" t="n">
        <v>1760000</v>
      </c>
      <c r="H14" s="18" t="n">
        <v>1775000</v>
      </c>
      <c r="I14" s="18" t="n">
        <v>5000</v>
      </c>
      <c r="J14" s="18" t="n">
        <v>5000</v>
      </c>
      <c r="K14" s="18" t="n">
        <v>5000</v>
      </c>
      <c r="L14" s="20" t="n">
        <f aca="false">F14+I14</f>
        <v>1770000</v>
      </c>
      <c r="M14" s="20" t="n">
        <f aca="false">G14+J14</f>
        <v>1765000</v>
      </c>
      <c r="N14" s="20" t="n">
        <f aca="false">H14+K14</f>
        <v>1780000</v>
      </c>
    </row>
    <row r="15" customFormat="false" ht="78" hidden="false" customHeight="false" outlineLevel="0" collapsed="false">
      <c r="A15" s="15" t="s">
        <v>22</v>
      </c>
      <c r="B15" s="16" t="s">
        <v>23</v>
      </c>
      <c r="C15" s="17"/>
      <c r="D15" s="6"/>
      <c r="E15" s="6"/>
      <c r="F15" s="19" t="n">
        <v>4259000</v>
      </c>
      <c r="G15" s="19" t="n">
        <v>4259000</v>
      </c>
      <c r="H15" s="18" t="n">
        <v>4259000</v>
      </c>
      <c r="I15" s="18" t="n">
        <v>2972700</v>
      </c>
      <c r="J15" s="18" t="n">
        <v>2455600</v>
      </c>
      <c r="K15" s="18" t="n">
        <v>2455600</v>
      </c>
      <c r="L15" s="20" t="n">
        <f aca="false">F15+I15</f>
        <v>7231700</v>
      </c>
      <c r="M15" s="20" t="n">
        <f aca="false">G15+J15</f>
        <v>6714600</v>
      </c>
      <c r="N15" s="20" t="n">
        <f aca="false">H15+K15</f>
        <v>6714600</v>
      </c>
    </row>
    <row r="16" customFormat="false" ht="31.2" hidden="false" customHeight="false" outlineLevel="0" collapsed="false">
      <c r="A16" s="15" t="s">
        <v>24</v>
      </c>
      <c r="B16" s="16" t="s">
        <v>25</v>
      </c>
      <c r="C16" s="17"/>
      <c r="D16" s="6"/>
      <c r="E16" s="6"/>
      <c r="F16" s="19" t="n">
        <v>30000</v>
      </c>
      <c r="G16" s="19" t="n">
        <v>35000</v>
      </c>
      <c r="H16" s="18" t="n">
        <v>36000</v>
      </c>
      <c r="I16" s="18" t="n">
        <v>0</v>
      </c>
      <c r="J16" s="18" t="n">
        <v>0</v>
      </c>
      <c r="K16" s="18" t="n">
        <v>0</v>
      </c>
      <c r="L16" s="20" t="n">
        <f aca="false">F16+I16</f>
        <v>30000</v>
      </c>
      <c r="M16" s="20" t="n">
        <f aca="false">G16+J16</f>
        <v>35000</v>
      </c>
      <c r="N16" s="20" t="n">
        <f aca="false">H16+K16</f>
        <v>36000</v>
      </c>
    </row>
    <row r="17" s="22" customFormat="true" ht="62.4" hidden="false" customHeight="false" outlineLevel="0" collapsed="false">
      <c r="A17" s="15" t="s">
        <v>26</v>
      </c>
      <c r="B17" s="16" t="s">
        <v>27</v>
      </c>
      <c r="C17" s="17"/>
      <c r="D17" s="8"/>
      <c r="E17" s="8"/>
      <c r="F17" s="19" t="n">
        <v>740000</v>
      </c>
      <c r="G17" s="19" t="n">
        <v>750000</v>
      </c>
      <c r="H17" s="18" t="n">
        <v>760000</v>
      </c>
      <c r="I17" s="18" t="n">
        <v>0</v>
      </c>
      <c r="J17" s="18" t="n">
        <v>0</v>
      </c>
      <c r="K17" s="18" t="n">
        <v>0</v>
      </c>
      <c r="L17" s="20" t="n">
        <f aca="false">F17+I17</f>
        <v>740000</v>
      </c>
      <c r="M17" s="20" t="n">
        <f aca="false">G17+J17</f>
        <v>750000</v>
      </c>
      <c r="N17" s="20" t="n">
        <f aca="false">H17+K17</f>
        <v>760000</v>
      </c>
    </row>
    <row r="18" s="22" customFormat="true" ht="46.8" hidden="false" customHeight="false" outlineLevel="0" collapsed="false">
      <c r="A18" s="15" t="s">
        <v>28</v>
      </c>
      <c r="B18" s="16" t="s">
        <v>29</v>
      </c>
      <c r="C18" s="17"/>
      <c r="D18" s="8"/>
      <c r="E18" s="8"/>
      <c r="F18" s="19" t="n">
        <v>4640000</v>
      </c>
      <c r="G18" s="19" t="n">
        <v>600000</v>
      </c>
      <c r="H18" s="18" t="n">
        <v>600000</v>
      </c>
      <c r="I18" s="18" t="n">
        <v>1080000</v>
      </c>
      <c r="J18" s="18" t="n">
        <v>1649700</v>
      </c>
      <c r="K18" s="18" t="n">
        <v>1706000</v>
      </c>
      <c r="L18" s="20" t="n">
        <f aca="false">F18+I18</f>
        <v>5720000</v>
      </c>
      <c r="M18" s="20" t="n">
        <f aca="false">G18+J18</f>
        <v>2249700</v>
      </c>
      <c r="N18" s="20" t="n">
        <f aca="false">H18+K18</f>
        <v>2306000</v>
      </c>
    </row>
    <row r="19" customFormat="false" ht="31.2" hidden="false" customHeight="false" outlineLevel="0" collapsed="false">
      <c r="A19" s="15" t="s">
        <v>30</v>
      </c>
      <c r="B19" s="16" t="s">
        <v>31</v>
      </c>
      <c r="C19" s="17" t="e">
        <f aca="false">#REF!+#REF!</f>
        <v>#VALUE!</v>
      </c>
      <c r="D19" s="6"/>
      <c r="E19" s="6"/>
      <c r="F19" s="19" t="n">
        <v>0</v>
      </c>
      <c r="G19" s="19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20" t="n">
        <f aca="false">F19+I19</f>
        <v>0</v>
      </c>
      <c r="M19" s="20" t="n">
        <f aca="false">G19+J19</f>
        <v>0</v>
      </c>
      <c r="N19" s="20" t="n">
        <f aca="false">H19+K19</f>
        <v>0</v>
      </c>
    </row>
    <row r="20" customFormat="false" ht="31.2" hidden="false" customHeight="false" outlineLevel="0" collapsed="false">
      <c r="A20" s="15" t="s">
        <v>32</v>
      </c>
      <c r="B20" s="16" t="s">
        <v>33</v>
      </c>
      <c r="C20" s="17"/>
      <c r="D20" s="6"/>
      <c r="E20" s="6"/>
      <c r="F20" s="19" t="n">
        <v>950000</v>
      </c>
      <c r="G20" s="19" t="n">
        <v>960000</v>
      </c>
      <c r="H20" s="18" t="n">
        <v>1000000</v>
      </c>
      <c r="I20" s="18" t="n">
        <v>0</v>
      </c>
      <c r="J20" s="18" t="n">
        <v>0</v>
      </c>
      <c r="K20" s="18" t="n">
        <v>0</v>
      </c>
      <c r="L20" s="20" t="n">
        <f aca="false">F20+I20</f>
        <v>950000</v>
      </c>
      <c r="M20" s="20" t="n">
        <f aca="false">G20+J20</f>
        <v>960000</v>
      </c>
      <c r="N20" s="20" t="n">
        <f aca="false">H20+K20</f>
        <v>1000000</v>
      </c>
    </row>
    <row r="21" s="22" customFormat="true" ht="31.2" hidden="false" customHeight="false" outlineLevel="0" collapsed="false">
      <c r="A21" s="15" t="s">
        <v>34</v>
      </c>
      <c r="B21" s="16" t="s">
        <v>35</v>
      </c>
      <c r="C21" s="17"/>
      <c r="D21" s="8"/>
      <c r="E21" s="8"/>
      <c r="F21" s="23" t="n">
        <v>0</v>
      </c>
      <c r="G21" s="19" t="n">
        <v>0</v>
      </c>
      <c r="H21" s="19" t="n">
        <v>0</v>
      </c>
      <c r="I21" s="18" t="n">
        <v>0</v>
      </c>
      <c r="J21" s="18" t="n">
        <v>0</v>
      </c>
      <c r="K21" s="18" t="n">
        <v>0</v>
      </c>
      <c r="L21" s="20" t="n">
        <f aca="false">F21+I21</f>
        <v>0</v>
      </c>
      <c r="M21" s="20" t="n">
        <f aca="false">G21+J21</f>
        <v>0</v>
      </c>
      <c r="N21" s="20" t="n">
        <f aca="false">H21+K21</f>
        <v>0</v>
      </c>
    </row>
    <row r="22" s="22" customFormat="true" ht="31.2" hidden="false" customHeight="false" outlineLevel="0" collapsed="false">
      <c r="A22" s="24" t="s">
        <v>36</v>
      </c>
      <c r="B22" s="25" t="s">
        <v>37</v>
      </c>
      <c r="C22" s="26" t="n">
        <v>3926279</v>
      </c>
      <c r="D22" s="27"/>
      <c r="E22" s="27"/>
      <c r="F22" s="28" t="n">
        <v>256669112.83</v>
      </c>
      <c r="G22" s="28" t="n">
        <v>198781472.78</v>
      </c>
      <c r="H22" s="28" t="n">
        <v>188357933.06</v>
      </c>
      <c r="I22" s="28" t="n">
        <v>21859407.6</v>
      </c>
      <c r="J22" s="28" t="n">
        <v>23578408.59</v>
      </c>
      <c r="K22" s="28" t="n">
        <v>11233609.65</v>
      </c>
      <c r="L22" s="29" t="n">
        <f aca="false">I22+F22</f>
        <v>278528520.43</v>
      </c>
      <c r="M22" s="29" t="n">
        <f aca="false">J22+G22</f>
        <v>222359881.37</v>
      </c>
      <c r="N22" s="29" t="n">
        <f aca="false">K22+H22</f>
        <v>199591542.71</v>
      </c>
      <c r="O22" s="30"/>
      <c r="P22" s="30"/>
      <c r="Q22" s="30"/>
    </row>
    <row r="23" s="22" customFormat="true" ht="35.25" hidden="true" customHeight="true" outlineLevel="0" collapsed="false">
      <c r="A23" s="25" t="s">
        <v>38</v>
      </c>
      <c r="B23" s="25" t="s">
        <v>39</v>
      </c>
      <c r="C23" s="26"/>
      <c r="D23" s="27"/>
      <c r="E23" s="27"/>
      <c r="F23" s="28"/>
      <c r="G23" s="28"/>
      <c r="H23" s="28"/>
      <c r="I23" s="31"/>
      <c r="J23" s="31"/>
      <c r="K23" s="31"/>
      <c r="L23" s="32" t="n">
        <f aca="false">F23+I23</f>
        <v>0</v>
      </c>
      <c r="M23" s="32" t="n">
        <f aca="false">G23+J23</f>
        <v>0</v>
      </c>
      <c r="N23" s="32" t="n">
        <f aca="false">H23+K23</f>
        <v>0</v>
      </c>
      <c r="O23" s="30"/>
      <c r="P23" s="30"/>
      <c r="Q23" s="30"/>
    </row>
    <row r="24" s="22" customFormat="true" ht="18.75" hidden="false" customHeight="true" outlineLevel="0" collapsed="false">
      <c r="A24" s="33" t="s">
        <v>40</v>
      </c>
      <c r="B24" s="33"/>
      <c r="C24" s="27"/>
      <c r="D24" s="27"/>
      <c r="E24" s="27"/>
      <c r="F24" s="32" t="n">
        <f aca="false">F22+F8</f>
        <v>358983112.83</v>
      </c>
      <c r="G24" s="32" t="n">
        <f aca="false">G22+G8</f>
        <v>303172472.78</v>
      </c>
      <c r="H24" s="32" t="n">
        <f aca="false">H22+H8</f>
        <v>299328933.06</v>
      </c>
      <c r="I24" s="32" t="n">
        <f aca="false">I22+I8</f>
        <v>58813107.6</v>
      </c>
      <c r="J24" s="32" t="n">
        <f aca="false">J22+J8</f>
        <v>61871708.59</v>
      </c>
      <c r="K24" s="32" t="n">
        <f aca="false">K22+K8</f>
        <v>50760209.65</v>
      </c>
      <c r="L24" s="32" t="n">
        <f aca="false">L22+L8</f>
        <v>417796220.43</v>
      </c>
      <c r="M24" s="32" t="n">
        <f aca="false">M22+M8</f>
        <v>365044181.37</v>
      </c>
      <c r="N24" s="32" t="n">
        <f aca="false">N22+N8</f>
        <v>350089142.71</v>
      </c>
      <c r="O24" s="30"/>
      <c r="P24" s="30"/>
      <c r="Q24" s="30"/>
    </row>
    <row r="25" s="22" customFormat="true" ht="20.2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0"/>
      <c r="P25" s="30"/>
      <c r="Q25" s="30"/>
    </row>
    <row r="26" s="3" customFormat="true" ht="31.2" hidden="false" customHeight="false" outlineLevel="0" collapsed="false">
      <c r="A26" s="35" t="s">
        <v>42</v>
      </c>
      <c r="B26" s="36" t="s">
        <v>43</v>
      </c>
      <c r="C26" s="6"/>
      <c r="D26" s="6"/>
      <c r="E26" s="6"/>
      <c r="F26" s="23" t="n">
        <v>39979782</v>
      </c>
      <c r="G26" s="23" t="n">
        <v>44150981</v>
      </c>
      <c r="H26" s="23" t="n">
        <v>48598658</v>
      </c>
      <c r="I26" s="23" t="n">
        <v>10411716</v>
      </c>
      <c r="J26" s="23" t="n">
        <v>11209076</v>
      </c>
      <c r="K26" s="23" t="n">
        <v>12563822</v>
      </c>
      <c r="L26" s="23" t="n">
        <f aca="false">F26+I26</f>
        <v>50391498</v>
      </c>
      <c r="M26" s="23" t="n">
        <f aca="false">G26+J26</f>
        <v>55360057</v>
      </c>
      <c r="N26" s="23" t="n">
        <f aca="false">H26+K26</f>
        <v>61162480</v>
      </c>
      <c r="O26" s="37"/>
      <c r="P26" s="37"/>
      <c r="Q26" s="37"/>
    </row>
    <row r="27" s="22" customFormat="true" ht="15.6" hidden="false" customHeight="false" outlineLevel="0" collapsed="false">
      <c r="A27" s="35" t="s">
        <v>44</v>
      </c>
      <c r="B27" s="36" t="s">
        <v>45</v>
      </c>
      <c r="C27" s="6"/>
      <c r="D27" s="6"/>
      <c r="E27" s="6"/>
      <c r="F27" s="23" t="n">
        <v>713225</v>
      </c>
      <c r="G27" s="23" t="n">
        <v>736315</v>
      </c>
      <c r="H27" s="23" t="n">
        <v>761330</v>
      </c>
      <c r="I27" s="23" t="n">
        <v>713225</v>
      </c>
      <c r="J27" s="23" t="n">
        <v>736315</v>
      </c>
      <c r="K27" s="23" t="n">
        <v>761330</v>
      </c>
      <c r="L27" s="23" t="n">
        <f aca="false">F27+I27</f>
        <v>1426450</v>
      </c>
      <c r="M27" s="23" t="n">
        <f aca="false">G27+J27</f>
        <v>1472630</v>
      </c>
      <c r="N27" s="23" t="n">
        <f aca="false">H27+K27</f>
        <v>1522660</v>
      </c>
      <c r="O27" s="30"/>
      <c r="P27" s="30"/>
      <c r="Q27" s="30"/>
    </row>
    <row r="28" customFormat="false" ht="62.4" hidden="false" customHeight="false" outlineLevel="0" collapsed="false">
      <c r="A28" s="35" t="s">
        <v>46</v>
      </c>
      <c r="B28" s="36" t="s">
        <v>47</v>
      </c>
      <c r="C28" s="6"/>
      <c r="D28" s="6"/>
      <c r="E28" s="6"/>
      <c r="F28" s="23" t="n">
        <v>3790665</v>
      </c>
      <c r="G28" s="23" t="n">
        <v>3817155</v>
      </c>
      <c r="H28" s="23" t="n">
        <v>3958265</v>
      </c>
      <c r="I28" s="23" t="n">
        <v>26500</v>
      </c>
      <c r="J28" s="23" t="n">
        <v>24000</v>
      </c>
      <c r="K28" s="23" t="n">
        <v>23000</v>
      </c>
      <c r="L28" s="23" t="n">
        <f aca="false">F28+I28</f>
        <v>3817165</v>
      </c>
      <c r="M28" s="23" t="n">
        <f aca="false">G28+J28</f>
        <v>3841155</v>
      </c>
      <c r="N28" s="23" t="n">
        <f aca="false">H28+K28</f>
        <v>3981265</v>
      </c>
      <c r="O28" s="38"/>
      <c r="P28" s="38"/>
      <c r="Q28" s="38"/>
    </row>
    <row r="29" s="22" customFormat="true" ht="15.6" hidden="false" customHeight="false" outlineLevel="0" collapsed="false">
      <c r="A29" s="35" t="s">
        <v>48</v>
      </c>
      <c r="B29" s="36" t="s">
        <v>49</v>
      </c>
      <c r="C29" s="6"/>
      <c r="D29" s="6"/>
      <c r="E29" s="6"/>
      <c r="F29" s="23" t="n">
        <v>12306105.15</v>
      </c>
      <c r="G29" s="23" t="n">
        <v>8512862.28</v>
      </c>
      <c r="H29" s="23" t="n">
        <v>8477788.56</v>
      </c>
      <c r="I29" s="23" t="n">
        <v>18572000</v>
      </c>
      <c r="J29" s="23" t="n">
        <v>13658675</v>
      </c>
      <c r="K29" s="23" t="n">
        <v>8808837</v>
      </c>
      <c r="L29" s="23" t="n">
        <f aca="false">F29+I29</f>
        <v>30878105.15</v>
      </c>
      <c r="M29" s="23" t="n">
        <f aca="false">G29+J29</f>
        <v>22171537.28</v>
      </c>
      <c r="N29" s="23" t="n">
        <f aca="false">H29+K29</f>
        <v>17286625.56</v>
      </c>
      <c r="O29" s="30"/>
      <c r="P29" s="30"/>
      <c r="Q29" s="30"/>
    </row>
    <row r="30" s="40" customFormat="true" ht="31.2" hidden="false" customHeight="false" outlineLevel="0" collapsed="false">
      <c r="A30" s="35" t="s">
        <v>50</v>
      </c>
      <c r="B30" s="36" t="s">
        <v>51</v>
      </c>
      <c r="C30" s="6"/>
      <c r="D30" s="6"/>
      <c r="E30" s="6"/>
      <c r="F30" s="23" t="n">
        <v>10182821.55</v>
      </c>
      <c r="G30" s="23" t="n">
        <v>974800</v>
      </c>
      <c r="H30" s="23" t="n">
        <v>624800</v>
      </c>
      <c r="I30" s="23" t="n">
        <v>21721747.76</v>
      </c>
      <c r="J30" s="23" t="n">
        <v>35721723.75</v>
      </c>
      <c r="K30" s="23" t="n">
        <v>28081301.81</v>
      </c>
      <c r="L30" s="23" t="n">
        <f aca="false">F30+I30</f>
        <v>31904569.31</v>
      </c>
      <c r="M30" s="23" t="n">
        <f aca="false">G30+J30</f>
        <v>36696523.75</v>
      </c>
      <c r="N30" s="23" t="n">
        <f aca="false">H30+K30</f>
        <v>28706101.81</v>
      </c>
      <c r="O30" s="39"/>
      <c r="P30" s="39"/>
      <c r="Q30" s="39"/>
    </row>
    <row r="31" s="22" customFormat="true" ht="15.6" hidden="false" customHeight="false" outlineLevel="0" collapsed="false">
      <c r="A31" s="35" t="s">
        <v>52</v>
      </c>
      <c r="B31" s="36" t="s">
        <v>53</v>
      </c>
      <c r="C31" s="6"/>
      <c r="D31" s="6"/>
      <c r="E31" s="6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f aca="false">F31+I31</f>
        <v>0</v>
      </c>
      <c r="M31" s="23" t="n">
        <f aca="false">G31+J31</f>
        <v>0</v>
      </c>
      <c r="N31" s="23" t="n">
        <f aca="false">H31+K31</f>
        <v>0</v>
      </c>
      <c r="O31" s="30"/>
      <c r="P31" s="30"/>
      <c r="Q31" s="30"/>
    </row>
    <row r="32" customFormat="false" ht="15.6" hidden="false" customHeight="false" outlineLevel="0" collapsed="false">
      <c r="A32" s="35" t="s">
        <v>54</v>
      </c>
      <c r="B32" s="36" t="s">
        <v>55</v>
      </c>
      <c r="C32" s="6"/>
      <c r="D32" s="6"/>
      <c r="E32" s="6"/>
      <c r="F32" s="23" t="n">
        <v>238195666.49</v>
      </c>
      <c r="G32" s="23" t="n">
        <v>195159010.06</v>
      </c>
      <c r="H32" s="23" t="n">
        <v>196394081.52</v>
      </c>
      <c r="I32" s="23" t="n">
        <v>41000</v>
      </c>
      <c r="J32" s="23" t="n">
        <v>0</v>
      </c>
      <c r="K32" s="23" t="n">
        <v>0</v>
      </c>
      <c r="L32" s="23" t="n">
        <f aca="false">F32+I32</f>
        <v>238236666.49</v>
      </c>
      <c r="M32" s="23" t="n">
        <f aca="false">G32+J32</f>
        <v>195159010.06</v>
      </c>
      <c r="N32" s="23" t="n">
        <f aca="false">H32+K32</f>
        <v>196394081.52</v>
      </c>
      <c r="O32" s="38"/>
      <c r="P32" s="38"/>
      <c r="Q32" s="38"/>
    </row>
    <row r="33" customFormat="false" ht="36" hidden="false" customHeight="true" outlineLevel="0" collapsed="false">
      <c r="A33" s="35" t="s">
        <v>56</v>
      </c>
      <c r="B33" s="36" t="s">
        <v>57</v>
      </c>
      <c r="C33" s="6"/>
      <c r="D33" s="6"/>
      <c r="E33" s="6"/>
      <c r="F33" s="23" t="n">
        <v>27957886.38</v>
      </c>
      <c r="G33" s="23" t="n">
        <v>13372429.53</v>
      </c>
      <c r="H33" s="23" t="n">
        <v>12786613.72</v>
      </c>
      <c r="I33" s="23" t="n">
        <v>6595000</v>
      </c>
      <c r="J33" s="23" t="n">
        <v>0</v>
      </c>
      <c r="K33" s="23" t="n">
        <v>0</v>
      </c>
      <c r="L33" s="23" t="n">
        <f aca="false">F33+I33</f>
        <v>34552886.38</v>
      </c>
      <c r="M33" s="23" t="n">
        <f aca="false">G33+J33</f>
        <v>13372429.53</v>
      </c>
      <c r="N33" s="23" t="n">
        <f aca="false">H33+K33</f>
        <v>12786613.72</v>
      </c>
      <c r="O33" s="38"/>
      <c r="P33" s="38"/>
      <c r="Q33" s="38"/>
    </row>
    <row r="34" customFormat="false" ht="15.6" hidden="false" customHeight="false" outlineLevel="0" collapsed="false">
      <c r="A34" s="35" t="s">
        <v>58</v>
      </c>
      <c r="B34" s="36" t="s">
        <v>59</v>
      </c>
      <c r="C34" s="6"/>
      <c r="D34" s="6"/>
      <c r="E34" s="6"/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f aca="false">F34+I34</f>
        <v>0</v>
      </c>
      <c r="M34" s="23" t="n">
        <f aca="false">G34+J34</f>
        <v>0</v>
      </c>
      <c r="N34" s="23" t="n">
        <f aca="false">H34+K34</f>
        <v>0</v>
      </c>
      <c r="O34" s="38"/>
      <c r="P34" s="38"/>
      <c r="Q34" s="38"/>
    </row>
    <row r="35" customFormat="false" ht="15.6" hidden="false" customHeight="false" outlineLevel="0" collapsed="false">
      <c r="A35" s="35" t="s">
        <v>60</v>
      </c>
      <c r="B35" s="36" t="s">
        <v>61</v>
      </c>
      <c r="C35" s="6"/>
      <c r="D35" s="6"/>
      <c r="E35" s="6"/>
      <c r="F35" s="23" t="n">
        <v>16069785.26</v>
      </c>
      <c r="G35" s="23" t="n">
        <v>17098985.26</v>
      </c>
      <c r="H35" s="23" t="n">
        <v>18548885.26</v>
      </c>
      <c r="I35" s="23" t="n">
        <v>521918.84</v>
      </c>
      <c r="J35" s="23" t="n">
        <v>521918.84</v>
      </c>
      <c r="K35" s="23" t="n">
        <v>521918.84</v>
      </c>
      <c r="L35" s="23" t="n">
        <f aca="false">F35+I35</f>
        <v>16591704.1</v>
      </c>
      <c r="M35" s="23" t="n">
        <f aca="false">G35+J35</f>
        <v>17620904.1</v>
      </c>
      <c r="N35" s="23" t="n">
        <f aca="false">H35+K35</f>
        <v>19070804.1</v>
      </c>
      <c r="O35" s="38"/>
      <c r="P35" s="38"/>
      <c r="Q35" s="38"/>
    </row>
    <row r="36" customFormat="false" ht="31.2" hidden="false" customHeight="false" outlineLevel="0" collapsed="false">
      <c r="A36" s="35" t="s">
        <v>62</v>
      </c>
      <c r="B36" s="36" t="s">
        <v>63</v>
      </c>
      <c r="C36" s="6"/>
      <c r="D36" s="6"/>
      <c r="E36" s="6"/>
      <c r="F36" s="23" t="n">
        <v>7578176</v>
      </c>
      <c r="G36" s="23" t="n">
        <v>17540934.65</v>
      </c>
      <c r="H36" s="23" t="n">
        <v>7369511</v>
      </c>
      <c r="I36" s="23" t="n">
        <v>210000</v>
      </c>
      <c r="J36" s="23" t="n">
        <v>0</v>
      </c>
      <c r="K36" s="23" t="n">
        <v>0</v>
      </c>
      <c r="L36" s="23" t="n">
        <f aca="false">F36+I36</f>
        <v>7788176</v>
      </c>
      <c r="M36" s="23" t="n">
        <f aca="false">G36+J36</f>
        <v>17540934.65</v>
      </c>
      <c r="N36" s="23" t="n">
        <f aca="false">H36+K36</f>
        <v>7369511</v>
      </c>
      <c r="O36" s="38"/>
      <c r="P36" s="38"/>
      <c r="Q36" s="38"/>
    </row>
    <row r="37" customFormat="false" ht="31.2" hidden="false" customHeight="false" outlineLevel="0" collapsed="false">
      <c r="A37" s="35" t="s">
        <v>64</v>
      </c>
      <c r="B37" s="36" t="s">
        <v>65</v>
      </c>
      <c r="C37" s="6"/>
      <c r="D37" s="6"/>
      <c r="E37" s="6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f aca="false">F37+I37</f>
        <v>0</v>
      </c>
      <c r="M37" s="23" t="n">
        <f aca="false">G37+J37</f>
        <v>0</v>
      </c>
      <c r="N37" s="23" t="n">
        <f aca="false">H37+K37</f>
        <v>0</v>
      </c>
      <c r="O37" s="38"/>
      <c r="P37" s="38"/>
      <c r="Q37" s="38"/>
    </row>
    <row r="38" customFormat="false" ht="46.8" hidden="false" customHeight="false" outlineLevel="0" collapsed="false">
      <c r="A38" s="35" t="s">
        <v>66</v>
      </c>
      <c r="B38" s="36" t="s">
        <v>67</v>
      </c>
      <c r="C38" s="6"/>
      <c r="D38" s="6"/>
      <c r="E38" s="6"/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f aca="false">F38+I38</f>
        <v>0</v>
      </c>
      <c r="M38" s="23" t="n">
        <f aca="false">G38+J38</f>
        <v>0</v>
      </c>
      <c r="N38" s="23" t="n">
        <f aca="false">H38+K38</f>
        <v>0</v>
      </c>
      <c r="O38" s="38"/>
      <c r="P38" s="38"/>
      <c r="Q38" s="38"/>
    </row>
    <row r="39" customFormat="false" ht="109.2" hidden="false" customHeight="false" outlineLevel="0" collapsed="false">
      <c r="A39" s="35" t="s">
        <v>68</v>
      </c>
      <c r="B39" s="36" t="s">
        <v>69</v>
      </c>
      <c r="C39" s="6"/>
      <c r="D39" s="6"/>
      <c r="E39" s="6"/>
      <c r="F39" s="23" t="n">
        <v>2209000</v>
      </c>
      <c r="G39" s="23" t="n">
        <v>1809000</v>
      </c>
      <c r="H39" s="23" t="n">
        <v>1809000</v>
      </c>
      <c r="I39" s="23"/>
      <c r="J39" s="23"/>
      <c r="K39" s="23"/>
      <c r="L39" s="23" t="n">
        <f aca="false">F39+I39</f>
        <v>2209000</v>
      </c>
      <c r="M39" s="23" t="n">
        <f aca="false">G39+J39</f>
        <v>1809000</v>
      </c>
      <c r="N39" s="23" t="n">
        <f aca="false">H39+K39</f>
        <v>1809000</v>
      </c>
      <c r="O39" s="38"/>
      <c r="P39" s="38"/>
      <c r="Q39" s="38"/>
    </row>
    <row r="40" customFormat="false" ht="15.6" hidden="false" customHeight="false" outlineLevel="0" collapsed="false">
      <c r="A40" s="35"/>
      <c r="B40" s="36"/>
      <c r="C40" s="6"/>
      <c r="D40" s="6"/>
      <c r="E40" s="6"/>
      <c r="F40" s="23"/>
      <c r="G40" s="23"/>
      <c r="H40" s="23"/>
      <c r="I40" s="23"/>
      <c r="J40" s="23"/>
      <c r="K40" s="23"/>
      <c r="L40" s="23"/>
      <c r="M40" s="23"/>
      <c r="N40" s="23"/>
      <c r="O40" s="38"/>
      <c r="P40" s="38"/>
      <c r="Q40" s="38"/>
    </row>
    <row r="41" customFormat="false" ht="15.6" hidden="false" customHeight="false" outlineLevel="0" collapsed="false">
      <c r="A41" s="35"/>
      <c r="B41" s="41"/>
      <c r="C41" s="6"/>
      <c r="D41" s="6"/>
      <c r="E41" s="6"/>
      <c r="F41" s="42"/>
      <c r="G41" s="42"/>
      <c r="H41" s="42"/>
      <c r="I41" s="23"/>
      <c r="J41" s="23"/>
      <c r="K41" s="23"/>
      <c r="L41" s="23"/>
      <c r="M41" s="23"/>
      <c r="N41" s="23"/>
      <c r="O41" s="38"/>
      <c r="P41" s="38"/>
      <c r="Q41" s="38"/>
    </row>
    <row r="42" customFormat="false" ht="15.6" hidden="false" customHeight="true" outlineLevel="0" collapsed="false">
      <c r="A42" s="43" t="s">
        <v>70</v>
      </c>
      <c r="B42" s="43"/>
      <c r="C42" s="43"/>
      <c r="D42" s="44"/>
      <c r="E42" s="44"/>
      <c r="F42" s="45" t="n">
        <f aca="false">SUM(F26:F41)</f>
        <v>358983112.83</v>
      </c>
      <c r="G42" s="45" t="n">
        <f aca="false">SUM(G26:G41)</f>
        <v>303172472.78</v>
      </c>
      <c r="H42" s="45" t="n">
        <f aca="false">SUM(H26:H41)</f>
        <v>299328933.06</v>
      </c>
      <c r="I42" s="45" t="n">
        <f aca="false">SUM(I26+I27+I28+I29+I30+I31+I32+I33+I34+I35+I36+I37+I38)</f>
        <v>58813107.6</v>
      </c>
      <c r="J42" s="45" t="n">
        <f aca="false">SUM(J26:J41)</f>
        <v>61871708.59</v>
      </c>
      <c r="K42" s="45" t="n">
        <f aca="false">SUM(K26:K41)</f>
        <v>50760209.65</v>
      </c>
      <c r="L42" s="45" t="n">
        <f aca="false">SUM(L26:L41)</f>
        <v>417796220.43</v>
      </c>
      <c r="M42" s="45" t="n">
        <f aca="false">SUM(M26:M41)</f>
        <v>365044181.37</v>
      </c>
      <c r="N42" s="45" t="n">
        <f aca="false">SUM(N26:N41)</f>
        <v>350089142.71</v>
      </c>
      <c r="O42" s="38"/>
      <c r="P42" s="38"/>
      <c r="Q42" s="38"/>
    </row>
    <row r="43" customFormat="false" ht="15.6" hidden="false" customHeight="true" outlineLevel="0" collapsed="false">
      <c r="A43" s="43" t="s">
        <v>71</v>
      </c>
      <c r="B43" s="43"/>
      <c r="C43" s="46"/>
      <c r="D43" s="47"/>
      <c r="E43" s="47"/>
      <c r="F43" s="48" t="n">
        <f aca="false">F24-F42</f>
        <v>0</v>
      </c>
      <c r="G43" s="48" t="n">
        <f aca="false">G24-G42</f>
        <v>0</v>
      </c>
      <c r="H43" s="48" t="n">
        <f aca="false">H24-H42</f>
        <v>0</v>
      </c>
      <c r="I43" s="48" t="n">
        <f aca="false">I24-I42</f>
        <v>0</v>
      </c>
      <c r="J43" s="48" t="n">
        <f aca="false">J24-J42</f>
        <v>0</v>
      </c>
      <c r="K43" s="48" t="n">
        <f aca="false">K24-K42</f>
        <v>0</v>
      </c>
      <c r="L43" s="48" t="n">
        <f aca="false">L24-L42</f>
        <v>0</v>
      </c>
      <c r="M43" s="48" t="n">
        <f aca="false">M24-M42</f>
        <v>0</v>
      </c>
      <c r="N43" s="48" t="n">
        <f aca="false">N24-N42</f>
        <v>0</v>
      </c>
      <c r="O43" s="38"/>
      <c r="P43" s="38"/>
      <c r="Q43" s="38"/>
    </row>
    <row r="44" customFormat="false" ht="16.5" hidden="false" customHeight="true" outlineLevel="0" collapsed="false">
      <c r="A44" s="49" t="s">
        <v>72</v>
      </c>
      <c r="B44" s="49"/>
      <c r="C44" s="49"/>
      <c r="D44" s="25"/>
      <c r="E44" s="25"/>
      <c r="F44" s="50"/>
      <c r="G44" s="50" t="s">
        <v>73</v>
      </c>
      <c r="H44" s="50" t="s">
        <v>73</v>
      </c>
      <c r="I44" s="50"/>
      <c r="J44" s="50"/>
      <c r="K44" s="50"/>
      <c r="L44" s="50" t="s">
        <v>73</v>
      </c>
      <c r="M44" s="50" t="s">
        <v>73</v>
      </c>
      <c r="N44" s="50" t="s">
        <v>73</v>
      </c>
      <c r="O44" s="38"/>
      <c r="P44" s="38"/>
      <c r="Q44" s="38"/>
    </row>
    <row r="45" customFormat="false" ht="16.5" hidden="false" customHeight="true" outlineLevel="0" collapsed="false">
      <c r="A45" s="51" t="s">
        <v>74</v>
      </c>
      <c r="B45" s="51"/>
      <c r="C45" s="51"/>
      <c r="D45" s="25"/>
      <c r="E45" s="25"/>
      <c r="F45" s="50" t="s">
        <v>73</v>
      </c>
      <c r="G45" s="50" t="s">
        <v>73</v>
      </c>
      <c r="H45" s="50" t="s">
        <v>73</v>
      </c>
      <c r="I45" s="50"/>
      <c r="J45" s="50"/>
      <c r="K45" s="50"/>
      <c r="L45" s="50" t="s">
        <v>73</v>
      </c>
      <c r="M45" s="50" t="s">
        <v>73</v>
      </c>
      <c r="N45" s="50" t="s">
        <v>73</v>
      </c>
      <c r="O45" s="38"/>
      <c r="P45" s="38"/>
      <c r="Q45" s="38"/>
    </row>
    <row r="46" customFormat="false" ht="18.75" hidden="false" customHeight="true" outlineLevel="0" collapsed="false">
      <c r="A46" s="51" t="s">
        <v>75</v>
      </c>
      <c r="B46" s="51"/>
      <c r="C46" s="51"/>
      <c r="D46" s="25"/>
      <c r="E46" s="25"/>
      <c r="F46" s="50" t="s">
        <v>73</v>
      </c>
      <c r="G46" s="50" t="s">
        <v>73</v>
      </c>
      <c r="H46" s="50" t="s">
        <v>73</v>
      </c>
      <c r="I46" s="50" t="s">
        <v>73</v>
      </c>
      <c r="J46" s="50" t="s">
        <v>73</v>
      </c>
      <c r="K46" s="50" t="s">
        <v>73</v>
      </c>
      <c r="L46" s="50" t="s">
        <v>73</v>
      </c>
      <c r="M46" s="50" t="s">
        <v>73</v>
      </c>
      <c r="N46" s="50" t="s">
        <v>73</v>
      </c>
      <c r="O46" s="38"/>
      <c r="P46" s="38"/>
      <c r="Q46" s="38"/>
    </row>
    <row r="47" customFormat="false" ht="15.6" hidden="false" customHeight="false" outlineLevel="0" collapsed="false">
      <c r="G47" s="52"/>
      <c r="O47" s="38"/>
      <c r="P47" s="38"/>
      <c r="Q47" s="38"/>
    </row>
    <row r="48" customFormat="false" ht="18" hidden="false" customHeight="true" outlineLevel="0" collapsed="false">
      <c r="A48" s="53"/>
      <c r="B48" s="53"/>
      <c r="G48" s="54"/>
      <c r="I48" s="55"/>
      <c r="J48" s="55"/>
      <c r="K48" s="55"/>
      <c r="L48" s="55"/>
      <c r="M48" s="55"/>
      <c r="N48" s="55"/>
      <c r="O48" s="38"/>
      <c r="P48" s="38"/>
      <c r="Q48" s="38"/>
    </row>
    <row r="49" customFormat="false" ht="15.6" hidden="false" customHeight="false" outlineLevel="0" collapsed="false">
      <c r="F49" s="38"/>
      <c r="G49" s="38"/>
      <c r="H49" s="38"/>
      <c r="O49" s="38"/>
      <c r="P49" s="38"/>
      <c r="Q49" s="38"/>
    </row>
    <row r="50" customFormat="false" ht="15.6" hidden="false" customHeight="false" outlineLevel="0" collapsed="false">
      <c r="O50" s="38"/>
      <c r="P50" s="38"/>
      <c r="Q50" s="38"/>
    </row>
  </sheetData>
  <mergeCells count="15">
    <mergeCell ref="A1:N3"/>
    <mergeCell ref="M4:N4"/>
    <mergeCell ref="A5:A6"/>
    <mergeCell ref="B5:B6"/>
    <mergeCell ref="F5:H5"/>
    <mergeCell ref="I5:K5"/>
    <mergeCell ref="L5:N5"/>
    <mergeCell ref="A24:B24"/>
    <mergeCell ref="A25:N25"/>
    <mergeCell ref="A42:B42"/>
    <mergeCell ref="A43:B43"/>
    <mergeCell ref="A44:C44"/>
    <mergeCell ref="A45:C45"/>
    <mergeCell ref="A46:C46"/>
    <mergeCell ref="A48:B48"/>
  </mergeCells>
  <printOptions headings="false" gridLines="false" gridLinesSet="true" horizontalCentered="false" verticalCentered="false"/>
  <pageMargins left="0.275694444444444" right="0.157638888888889" top="0.236111111111111" bottom="0.3604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Zam</cp:lastModifiedBy>
  <cp:lastPrinted>2021-11-24T08:08:57Z</cp:lastPrinted>
  <dcterms:modified xsi:type="dcterms:W3CDTF">2021-11-24T08:09:06Z</dcterms:modified>
  <cp:revision>0</cp:revision>
  <dc:subject/>
  <dc:title/>
</cp:coreProperties>
</file>