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1" sheetId="1" state="visible" r:id="rId2"/>
    <sheet name="Раздел 2" sheetId="2" state="visible" r:id="rId3"/>
    <sheet name="Раздел 3" sheetId="3" state="visible" r:id="rId4"/>
    <sheet name="Раздел 4" sheetId="4" state="visible" r:id="rId5"/>
    <sheet name="Раздел 5" sheetId="5" state="visible" r:id="rId6"/>
  </sheets>
  <definedNames>
    <definedName function="false" hidden="false" localSheetId="0" name="_xlnm.Print_Titles" vbProcedure="false">'Раздел 1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2" uniqueCount="82">
  <si>
    <t xml:space="preserve">Выписка</t>
  </si>
  <si>
    <t xml:space="preserve">из муниципальной долговой книги муниципального образования "Дубровский район"</t>
  </si>
  <si>
    <t xml:space="preserve">о долговых обязательствах по состоянию на 01.01.2022 года</t>
  </si>
  <si>
    <t xml:space="preserve">31.12.2013</t>
  </si>
  <si>
    <t xml:space="preserve">01.01.2014</t>
  </si>
  <si>
    <t xml:space="preserve">I раздел - Муниципальные ценные бумаги муниципального образования "Дубровский район</t>
  </si>
  <si>
    <t xml:space="preserve">1 января 2014</t>
  </si>
  <si>
    <t xml:space="preserve">(руб.)</t>
  </si>
  <si>
    <t xml:space="preserve">2013</t>
  </si>
  <si>
    <t xml:space="preserve">№№ пп</t>
  </si>
  <si>
    <t xml:space="preserve">Вид долгового обязательства</t>
  </si>
  <si>
    <t xml:space="preserve">Объем долгового обязательства</t>
  </si>
  <si>
    <t xml:space="preserve">Основание возникновение долгового обязательства </t>
  </si>
  <si>
    <t xml:space="preserve">№ и дата кредитного договора (соглашения), договора поручительства, договора о предоставлении государственной гарантии</t>
  </si>
  <si>
    <t xml:space="preserve">Цель привлечения заимствований, из которых вытекает долговое обязательство</t>
  </si>
  <si>
    <t xml:space="preserve">Способы и источники обеспечения долгового обязательства (залог, поручительство, банковская гарантия, статья расходов  бюджета МО "Дубровский район" и др.)</t>
  </si>
  <si>
    <t xml:space="preserve">Условия заимствования</t>
  </si>
  <si>
    <t xml:space="preserve">Изменение обязательств в течение 2021 года</t>
  </si>
  <si>
    <t xml:space="preserve">Задолженность на 01.01.2022</t>
  </si>
  <si>
    <t xml:space="preserve">Расходы на обслуживание долгового обязательства</t>
  </si>
  <si>
    <t xml:space="preserve">Примечание</t>
  </si>
  <si>
    <t xml:space="preserve">Срок пользования заемными средствами</t>
  </si>
  <si>
    <t xml:space="preserve">Процентные платежи</t>
  </si>
  <si>
    <t xml:space="preserve">Привлечено</t>
  </si>
  <si>
    <t xml:space="preserve">Погашено (основной долг)</t>
  </si>
  <si>
    <t xml:space="preserve">Вид расходов (%, купон-ные платежи, штрафные санкции)</t>
  </si>
  <si>
    <t xml:space="preserve">Дата</t>
  </si>
  <si>
    <t xml:space="preserve">Сумма</t>
  </si>
  <si>
    <t xml:space="preserve">начало</t>
  </si>
  <si>
    <t xml:space="preserve">окончание</t>
  </si>
  <si>
    <t xml:space="preserve">%   годовых</t>
  </si>
  <si>
    <t xml:space="preserve">#Н/Д</t>
  </si>
  <si>
    <t xml:space="preserve">#R/D</t>
  </si>
  <si>
    <t xml:space="preserve">1</t>
  </si>
  <si>
    <t xml:space="preserve">0</t>
  </si>
  <si>
    <t xml:space="preserve">Итого:</t>
  </si>
  <si>
    <t xml:space="preserve">end</t>
  </si>
  <si>
    <t xml:space="preserve">II раздел-  Бюджетные кредиты, привлеченные в бюджет муниципального образования "Дубровский район" от других бюджетов бюджетной системы Российской Федерации</t>
  </si>
  <si>
    <t xml:space="preserve">№ и дата кредитного договора (соглашения), договора поручительства, договора о предоставлении муниципальной гарантии</t>
  </si>
  <si>
    <t xml:space="preserve">Способы и источники обеспечения долгового обязательства (залог, поручительство, банковская гарантия, статья расходов  бюджета МО "Дубровский район")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III раздел - Кредиты, полученные муниципальным образованием "Дубровский район"от кредитных организаций</t>
  </si>
  <si>
    <t xml:space="preserve">№ и дата кредитного договора (соглашения), договора поручительства, договора о предоставлении муниципальной гарантии.</t>
  </si>
  <si>
    <t xml:space="preserve">IV раздел - Муниципальные гарантии муниципального образования "Дубровский район"</t>
  </si>
  <si>
    <t xml:space="preserve">Способы и источники обеспечения долгового обязательства (залог, поручительство, банковская гарантия, статья расходовбюджета МО "Дубровский район")</t>
  </si>
  <si>
    <t xml:space="preserve">V раздел- Итоговые значения каждого вида долга (по разделам I-IV, помесячно).</t>
  </si>
  <si>
    <t xml:space="preserve">начало года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конец года</t>
  </si>
  <si>
    <t xml:space="preserve">Муниципальные ценные бумаги муниципального образования "Дубровский район"</t>
  </si>
  <si>
    <t xml:space="preserve">Бюджетные кредиты, привлеченные в бюджет муниципального образования "Дубровский район" от других бюджетов бюджетной системы Российской Федерации</t>
  </si>
  <si>
    <t xml:space="preserve">Кредиты, полученные муниципальным образованием "Дубровский район" от кредитных организаций</t>
  </si>
  <si>
    <t xml:space="preserve">Муниципальные гарантии муниципального образования "Дубровский район"</t>
  </si>
  <si>
    <t xml:space="preserve">Всего муниципальный долг на 1 января 2022 года: 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 Cyr"/>
      <family val="0"/>
      <charset val="204"/>
    </font>
    <font>
      <sz val="10"/>
      <color rgb="FFFFFFFF"/>
      <name val="Arial Cyr"/>
      <family val="0"/>
      <charset val="204"/>
    </font>
    <font>
      <sz val="10"/>
      <color rgb="FF000000"/>
      <name val="Arial Cyr"/>
      <family val="0"/>
      <charset val="204"/>
    </font>
    <font>
      <sz val="16"/>
      <color rgb="FF000000"/>
      <name val="Arial Cyr"/>
      <family val="0"/>
      <charset val="204"/>
    </font>
    <font>
      <b val="true"/>
      <sz val="14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7</xdr:row>
      <xdr:rowOff>0</xdr:rowOff>
    </xdr:from>
    <xdr:to>
      <xdr:col>9</xdr:col>
      <xdr:colOff>212400</xdr:colOff>
      <xdr:row>66</xdr:row>
      <xdr:rowOff>190440</xdr:rowOff>
    </xdr:to>
    <xdr:sp>
      <xdr:nvSpPr>
        <xdr:cNvPr id="0" name="_com_type" hidden="1"/>
        <xdr:cNvSpPr/>
      </xdr:nvSpPr>
      <xdr:spPr>
        <a:xfrm>
          <a:off x="0" y="4505400"/>
          <a:ext cx="10063080" cy="9524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R18"/>
  <sheetViews>
    <sheetView showFormulas="false" showGridLines="false" showRowColHeaders="true" showZeros="false" rightToLeft="false" tabSelected="true" showOutlineSymbols="true" defaultGridColor="true" view="normal" topLeftCell="I1" colorId="64" zoomScale="100" zoomScaleNormal="100" zoomScalePageLayoutView="100" workbookViewId="0">
      <selection pane="topLeft" activeCell="P7" activeCellId="0" sqref="P7:P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4.7"/>
    <col collapsed="false" customWidth="true" hidden="false" outlineLevel="0" max="8" min="3" style="0" width="20.7"/>
    <col collapsed="false" customWidth="true" hidden="false" outlineLevel="0" max="12" min="9" style="0" width="10.71"/>
    <col collapsed="false" customWidth="true" hidden="false" outlineLevel="0" max="13" min="13" style="0" width="16.7"/>
    <col collapsed="false" customWidth="true" hidden="false" outlineLevel="0" max="14" min="14" style="0" width="10.71"/>
    <col collapsed="false" customWidth="true" hidden="false" outlineLevel="0" max="16" min="15" style="0" width="16.7"/>
    <col collapsed="false" customWidth="true" hidden="false" outlineLevel="0" max="17" min="17" style="0" width="20.7"/>
    <col collapsed="false" customWidth="true" hidden="false" outlineLevel="0" max="18" min="18" style="0" width="10.71"/>
    <col collapsed="false" customWidth="true" hidden="false" outlineLevel="0" max="19" min="19" style="0" width="16.7"/>
    <col collapsed="false" customWidth="true" hidden="false" outlineLevel="0" max="20" min="20" style="0" width="20.7"/>
    <col collapsed="false" customWidth="true" hidden="false" outlineLevel="0" max="21" min="21" style="0" width="0.13"/>
    <col collapsed="false" customWidth="false" hidden="true" outlineLevel="0" max="148" min="22" style="0" width="8.96"/>
  </cols>
  <sheetData>
    <row r="1" customFormat="false" ht="26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26.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26.25" hidden="false" customHeight="true" outlineLevel="0" collapsed="false">
      <c r="B3" s="1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5" hidden="false" customHeight="true" outlineLevel="0" collapsed="false">
      <c r="A4" s="2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/>
      <c r="V4" s="4"/>
      <c r="W4" s="4"/>
      <c r="X4" s="4"/>
      <c r="Y4" s="5"/>
      <c r="Z4" s="5"/>
      <c r="AA4" s="5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</row>
    <row r="5" customFormat="false" ht="20.25" hidden="false" customHeight="true" outlineLevel="0" collapsed="false">
      <c r="A5" s="2" t="s">
        <v>4</v>
      </c>
      <c r="B5" s="6" t="s">
        <v>5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7"/>
      <c r="V5" s="7"/>
      <c r="W5" s="7"/>
      <c r="X5" s="7"/>
      <c r="Y5" s="7"/>
      <c r="Z5" s="7"/>
      <c r="AA5" s="7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</row>
    <row r="6" customFormat="false" ht="15" hidden="false" customHeight="false" outlineLevel="0" collapsed="false">
      <c r="A6" s="8" t="s">
        <v>6</v>
      </c>
      <c r="B6" s="9" t="s">
        <v>7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4"/>
      <c r="V6" s="4"/>
      <c r="W6" s="4"/>
      <c r="X6" s="4"/>
      <c r="Y6" s="5"/>
      <c r="Z6" s="5"/>
      <c r="AA6" s="5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</row>
    <row r="7" customFormat="false" ht="95.25" hidden="false" customHeight="true" outlineLevel="0" collapsed="false">
      <c r="A7" s="10" t="s">
        <v>8</v>
      </c>
      <c r="B7" s="11" t="s">
        <v>9</v>
      </c>
      <c r="C7" s="12" t="s">
        <v>10</v>
      </c>
      <c r="D7" s="12" t="s">
        <v>11</v>
      </c>
      <c r="E7" s="12" t="s">
        <v>12</v>
      </c>
      <c r="F7" s="12" t="s">
        <v>13</v>
      </c>
      <c r="G7" s="12" t="s">
        <v>14</v>
      </c>
      <c r="H7" s="12" t="s">
        <v>15</v>
      </c>
      <c r="I7" s="12" t="s">
        <v>16</v>
      </c>
      <c r="J7" s="12"/>
      <c r="K7" s="12"/>
      <c r="L7" s="12" t="s">
        <v>17</v>
      </c>
      <c r="M7" s="12"/>
      <c r="N7" s="12"/>
      <c r="O7" s="12"/>
      <c r="P7" s="12" t="s">
        <v>18</v>
      </c>
      <c r="Q7" s="12" t="s">
        <v>19</v>
      </c>
      <c r="R7" s="12"/>
      <c r="S7" s="12"/>
      <c r="T7" s="12" t="s">
        <v>20</v>
      </c>
      <c r="U7" s="13"/>
      <c r="V7" s="4"/>
      <c r="W7" s="4"/>
      <c r="X7" s="4"/>
      <c r="Y7" s="5"/>
      <c r="Z7" s="5"/>
      <c r="AA7" s="5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</row>
    <row r="8" customFormat="false" ht="25.5" hidden="false" customHeight="true" outlineLevel="0" collapsed="false">
      <c r="A8" s="2"/>
      <c r="B8" s="11"/>
      <c r="C8" s="12"/>
      <c r="D8" s="12"/>
      <c r="E8" s="12"/>
      <c r="F8" s="12"/>
      <c r="G8" s="12"/>
      <c r="H8" s="12"/>
      <c r="I8" s="12" t="s">
        <v>21</v>
      </c>
      <c r="J8" s="12"/>
      <c r="K8" s="11" t="s">
        <v>22</v>
      </c>
      <c r="L8" s="12" t="s">
        <v>23</v>
      </c>
      <c r="M8" s="12"/>
      <c r="N8" s="12" t="s">
        <v>24</v>
      </c>
      <c r="O8" s="12"/>
      <c r="P8" s="12"/>
      <c r="Q8" s="12" t="s">
        <v>25</v>
      </c>
      <c r="R8" s="12" t="s">
        <v>26</v>
      </c>
      <c r="S8" s="12" t="s">
        <v>27</v>
      </c>
      <c r="T8" s="12"/>
      <c r="U8" s="13"/>
      <c r="V8" s="4"/>
      <c r="W8" s="4"/>
      <c r="X8" s="4"/>
      <c r="Y8" s="5"/>
      <c r="Z8" s="5"/>
      <c r="AA8" s="5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</row>
    <row r="9" customFormat="false" ht="15" hidden="false" customHeight="true" outlineLevel="0" collapsed="false">
      <c r="A9" s="13"/>
      <c r="B9" s="11"/>
      <c r="C9" s="12"/>
      <c r="D9" s="12"/>
      <c r="E9" s="12"/>
      <c r="F9" s="12"/>
      <c r="G9" s="12"/>
      <c r="H9" s="12"/>
      <c r="I9" s="12" t="s">
        <v>28</v>
      </c>
      <c r="J9" s="12" t="s">
        <v>29</v>
      </c>
      <c r="K9" s="12" t="s">
        <v>30</v>
      </c>
      <c r="L9" s="12" t="s">
        <v>26</v>
      </c>
      <c r="M9" s="12" t="s">
        <v>27</v>
      </c>
      <c r="N9" s="12" t="s">
        <v>26</v>
      </c>
      <c r="O9" s="12" t="s">
        <v>27</v>
      </c>
      <c r="P9" s="12"/>
      <c r="Q9" s="12"/>
      <c r="R9" s="12"/>
      <c r="S9" s="12"/>
      <c r="T9" s="12"/>
      <c r="U9" s="13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</row>
    <row r="10" customFormat="false" ht="15" hidden="false" customHeight="false" outlineLevel="0" collapsed="false">
      <c r="A10" s="13"/>
      <c r="B10" s="11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3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</row>
    <row r="11" customFormat="false" ht="15" hidden="false" customHeight="false" outlineLevel="0" collapsed="false">
      <c r="A11" s="14"/>
      <c r="B11" s="11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3"/>
      <c r="V11" s="4" t="s">
        <v>31</v>
      </c>
      <c r="W11" s="4" t="s">
        <v>31</v>
      </c>
      <c r="X11" s="4" t="s">
        <v>31</v>
      </c>
      <c r="Y11" s="4" t="s">
        <v>31</v>
      </c>
      <c r="Z11" s="4" t="s">
        <v>31</v>
      </c>
      <c r="AA11" s="4" t="s">
        <v>31</v>
      </c>
      <c r="AB11" s="4" t="s">
        <v>31</v>
      </c>
      <c r="AC11" s="4" t="s">
        <v>31</v>
      </c>
      <c r="AD11" s="4" t="s">
        <v>31</v>
      </c>
      <c r="AE11" s="4" t="s">
        <v>31</v>
      </c>
      <c r="AF11" s="4" t="s">
        <v>31</v>
      </c>
      <c r="AG11" s="4" t="s">
        <v>31</v>
      </c>
      <c r="AH11" s="4" t="s">
        <v>31</v>
      </c>
      <c r="AI11" s="4" t="s">
        <v>31</v>
      </c>
      <c r="AJ11" s="4" t="s">
        <v>31</v>
      </c>
      <c r="AK11" s="4" t="s">
        <v>31</v>
      </c>
      <c r="AL11" s="4" t="s">
        <v>31</v>
      </c>
      <c r="AM11" s="4" t="s">
        <v>31</v>
      </c>
      <c r="AN11" s="4" t="s">
        <v>31</v>
      </c>
      <c r="AO11" s="4" t="s">
        <v>31</v>
      </c>
      <c r="AP11" s="4" t="s">
        <v>31</v>
      </c>
      <c r="AQ11" s="4" t="s">
        <v>31</v>
      </c>
      <c r="AR11" s="4" t="s">
        <v>31</v>
      </c>
      <c r="AS11" s="4" t="s">
        <v>31</v>
      </c>
      <c r="AT11" s="4" t="s">
        <v>31</v>
      </c>
      <c r="AU11" s="4" t="s">
        <v>31</v>
      </c>
      <c r="AV11" s="4" t="s">
        <v>31</v>
      </c>
      <c r="AW11" s="4" t="s">
        <v>31</v>
      </c>
      <c r="AX11" s="4" t="s">
        <v>31</v>
      </c>
      <c r="AY11" s="4" t="s">
        <v>31</v>
      </c>
      <c r="AZ11" s="4" t="s">
        <v>31</v>
      </c>
      <c r="BA11" s="4" t="s">
        <v>31</v>
      </c>
      <c r="BB11" s="4" t="s">
        <v>31</v>
      </c>
      <c r="BC11" s="4" t="s">
        <v>31</v>
      </c>
      <c r="BD11" s="4" t="s">
        <v>31</v>
      </c>
      <c r="BE11" s="4" t="s">
        <v>31</v>
      </c>
      <c r="BF11" s="4" t="s">
        <v>31</v>
      </c>
      <c r="BG11" s="4" t="s">
        <v>31</v>
      </c>
      <c r="BH11" s="4" t="s">
        <v>31</v>
      </c>
      <c r="BI11" s="4" t="s">
        <v>31</v>
      </c>
      <c r="BJ11" s="4" t="s">
        <v>31</v>
      </c>
      <c r="BK11" s="4" t="s">
        <v>31</v>
      </c>
      <c r="BL11" s="4" t="s">
        <v>31</v>
      </c>
      <c r="BM11" s="4" t="s">
        <v>31</v>
      </c>
      <c r="BN11" s="4" t="s">
        <v>31</v>
      </c>
      <c r="BO11" s="4" t="s">
        <v>31</v>
      </c>
      <c r="BP11" s="4" t="s">
        <v>31</v>
      </c>
      <c r="BQ11" s="4" t="s">
        <v>31</v>
      </c>
      <c r="BR11" s="4" t="s">
        <v>31</v>
      </c>
      <c r="BS11" s="4" t="s">
        <v>31</v>
      </c>
      <c r="BT11" s="4" t="s">
        <v>31</v>
      </c>
      <c r="BU11" s="4" t="s">
        <v>31</v>
      </c>
      <c r="BV11" s="4" t="s">
        <v>31</v>
      </c>
      <c r="BW11" s="4" t="s">
        <v>31</v>
      </c>
      <c r="BX11" s="4" t="s">
        <v>31</v>
      </c>
      <c r="BY11" s="4" t="s">
        <v>31</v>
      </c>
      <c r="BZ11" s="4" t="s">
        <v>31</v>
      </c>
      <c r="CA11" s="4" t="s">
        <v>31</v>
      </c>
      <c r="CB11" s="4" t="s">
        <v>31</v>
      </c>
      <c r="CC11" s="4" t="s">
        <v>31</v>
      </c>
      <c r="CD11" s="4" t="s">
        <v>31</v>
      </c>
      <c r="CE11" s="4" t="s">
        <v>31</v>
      </c>
      <c r="CF11" s="4" t="s">
        <v>31</v>
      </c>
      <c r="CG11" s="4" t="s">
        <v>31</v>
      </c>
      <c r="CH11" s="4" t="s">
        <v>31</v>
      </c>
      <c r="CI11" s="4" t="s">
        <v>31</v>
      </c>
      <c r="CJ11" s="4" t="s">
        <v>31</v>
      </c>
      <c r="CK11" s="4" t="s">
        <v>31</v>
      </c>
      <c r="CL11" s="4" t="s">
        <v>31</v>
      </c>
      <c r="CM11" s="4" t="s">
        <v>31</v>
      </c>
      <c r="CN11" s="4" t="s">
        <v>31</v>
      </c>
      <c r="CO11" s="4" t="s">
        <v>31</v>
      </c>
      <c r="CP11" s="4" t="s">
        <v>31</v>
      </c>
      <c r="CQ11" s="4" t="s">
        <v>31</v>
      </c>
      <c r="CR11" s="4" t="s">
        <v>31</v>
      </c>
      <c r="CS11" s="4" t="s">
        <v>31</v>
      </c>
      <c r="CT11" s="4" t="s">
        <v>31</v>
      </c>
      <c r="CU11" s="4" t="s">
        <v>31</v>
      </c>
      <c r="CV11" s="4" t="s">
        <v>31</v>
      </c>
      <c r="CW11" s="4" t="s">
        <v>31</v>
      </c>
      <c r="CX11" s="4" t="s">
        <v>31</v>
      </c>
      <c r="CY11" s="4" t="s">
        <v>31</v>
      </c>
      <c r="CZ11" s="4" t="s">
        <v>31</v>
      </c>
      <c r="DA11" s="4" t="s">
        <v>31</v>
      </c>
      <c r="DB11" s="4" t="s">
        <v>31</v>
      </c>
      <c r="DC11" s="4" t="s">
        <v>31</v>
      </c>
      <c r="DD11" s="4" t="s">
        <v>31</v>
      </c>
      <c r="DE11" s="4" t="s">
        <v>31</v>
      </c>
      <c r="DF11" s="4" t="s">
        <v>31</v>
      </c>
      <c r="DG11" s="4" t="s">
        <v>31</v>
      </c>
      <c r="DH11" s="4" t="s">
        <v>31</v>
      </c>
      <c r="DI11" s="4" t="s">
        <v>31</v>
      </c>
      <c r="DJ11" s="4" t="s">
        <v>31</v>
      </c>
      <c r="DK11" s="4" t="s">
        <v>31</v>
      </c>
      <c r="DL11" s="4" t="s">
        <v>31</v>
      </c>
      <c r="DM11" s="4" t="s">
        <v>31</v>
      </c>
      <c r="DN11" s="4" t="s">
        <v>31</v>
      </c>
      <c r="DO11" s="4" t="s">
        <v>31</v>
      </c>
      <c r="DP11" s="4" t="s">
        <v>31</v>
      </c>
      <c r="DQ11" s="4" t="s">
        <v>31</v>
      </c>
      <c r="DR11" s="4" t="s">
        <v>31</v>
      </c>
      <c r="DS11" s="4" t="s">
        <v>31</v>
      </c>
      <c r="DT11" s="4" t="s">
        <v>31</v>
      </c>
      <c r="DU11" s="4" t="s">
        <v>31</v>
      </c>
      <c r="DV11" s="4" t="s">
        <v>31</v>
      </c>
      <c r="DW11" s="4" t="s">
        <v>31</v>
      </c>
      <c r="DX11" s="4" t="s">
        <v>31</v>
      </c>
      <c r="DY11" s="4" t="s">
        <v>31</v>
      </c>
      <c r="DZ11" s="4" t="s">
        <v>31</v>
      </c>
      <c r="EA11" s="4" t="s">
        <v>31</v>
      </c>
      <c r="EB11" s="4" t="s">
        <v>31</v>
      </c>
      <c r="EC11" s="4" t="s">
        <v>31</v>
      </c>
      <c r="ED11" s="4" t="s">
        <v>31</v>
      </c>
      <c r="EE11" s="4" t="s">
        <v>31</v>
      </c>
      <c r="EF11" s="4" t="s">
        <v>31</v>
      </c>
      <c r="EG11" s="4" t="s">
        <v>31</v>
      </c>
      <c r="EH11" s="4" t="s">
        <v>31</v>
      </c>
      <c r="EI11" s="4" t="s">
        <v>31</v>
      </c>
      <c r="EJ11" s="4" t="s">
        <v>31</v>
      </c>
      <c r="EK11" s="4" t="s">
        <v>31</v>
      </c>
      <c r="EL11" s="4" t="s">
        <v>31</v>
      </c>
      <c r="EM11" s="4" t="s">
        <v>31</v>
      </c>
      <c r="EN11" s="4" t="s">
        <v>31</v>
      </c>
      <c r="EO11" s="4" t="s">
        <v>31</v>
      </c>
      <c r="EP11" s="4" t="s">
        <v>31</v>
      </c>
      <c r="EQ11" s="4" t="s">
        <v>31</v>
      </c>
      <c r="ER11" s="4" t="s">
        <v>31</v>
      </c>
    </row>
    <row r="12" customFormat="false" ht="15" hidden="true" customHeight="false" outlineLevel="0" collapsed="false">
      <c r="A12" s="4" t="s">
        <v>32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</row>
    <row r="13" customFormat="false" ht="15" hidden="true" customHeight="false" outlineLevel="0" collapsed="false">
      <c r="A13" s="16" t="s">
        <v>33</v>
      </c>
      <c r="B13" s="17"/>
      <c r="C13" s="17"/>
      <c r="D13" s="18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8"/>
      <c r="P13" s="18"/>
      <c r="Q13" s="17"/>
      <c r="R13" s="17"/>
      <c r="S13" s="18"/>
      <c r="T13" s="17"/>
      <c r="U13" s="13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</row>
    <row r="14" customFormat="false" ht="15" hidden="false" customHeight="false" outlineLevel="0" collapsed="false">
      <c r="A14" s="19" t="s">
        <v>34</v>
      </c>
      <c r="B14" s="20"/>
      <c r="C14" s="20"/>
      <c r="D14" s="21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1"/>
      <c r="P14" s="21" t="n">
        <v>0</v>
      </c>
      <c r="Q14" s="20"/>
      <c r="R14" s="20"/>
      <c r="S14" s="21"/>
      <c r="T14" s="20"/>
      <c r="U14" s="13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</row>
    <row r="15" s="27" customFormat="true" ht="15" hidden="false" customHeight="false" outlineLevel="0" collapsed="false">
      <c r="A15" s="22" t="s">
        <v>35</v>
      </c>
      <c r="B15" s="23"/>
      <c r="C15" s="23"/>
      <c r="D15" s="24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4"/>
      <c r="P15" s="24" t="n">
        <v>0</v>
      </c>
      <c r="Q15" s="23"/>
      <c r="R15" s="23"/>
      <c r="S15" s="24"/>
      <c r="T15" s="23"/>
      <c r="U15" s="25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</row>
    <row r="16" customFormat="false" ht="15" hidden="false" customHeight="false" outlineLevel="0" collapsed="false">
      <c r="A16" s="28" t="s">
        <v>36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</row>
    <row r="17" customFormat="false" ht="15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</row>
    <row r="18" customFormat="false" ht="1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</row>
  </sheetData>
  <mergeCells count="33">
    <mergeCell ref="B1:T1"/>
    <mergeCell ref="B2:T2"/>
    <mergeCell ref="B3:T3"/>
    <mergeCell ref="B4:T4"/>
    <mergeCell ref="B5:T5"/>
    <mergeCell ref="B6:T6"/>
    <mergeCell ref="B7:B11"/>
    <mergeCell ref="C7:C11"/>
    <mergeCell ref="D7:D11"/>
    <mergeCell ref="E7:E11"/>
    <mergeCell ref="F7:F11"/>
    <mergeCell ref="G7:G11"/>
    <mergeCell ref="H7:H11"/>
    <mergeCell ref="I7:K7"/>
    <mergeCell ref="L7:O7"/>
    <mergeCell ref="P7:P11"/>
    <mergeCell ref="Q7:S7"/>
    <mergeCell ref="T7:T11"/>
    <mergeCell ref="I8:J8"/>
    <mergeCell ref="L8:M8"/>
    <mergeCell ref="N8:O8"/>
    <mergeCell ref="Q8:Q11"/>
    <mergeCell ref="R8:R11"/>
    <mergeCell ref="S8:S11"/>
    <mergeCell ref="I9:I11"/>
    <mergeCell ref="J9:J11"/>
    <mergeCell ref="K9:K11"/>
    <mergeCell ref="L9:L11"/>
    <mergeCell ref="M9:M11"/>
    <mergeCell ref="N9:N11"/>
    <mergeCell ref="O9:O11"/>
    <mergeCell ref="A17:ER17"/>
    <mergeCell ref="A18:ER1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R13"/>
  <sheetViews>
    <sheetView showFormulas="false" showGridLines="true" showRowColHeaders="true" showZeros="false" rightToLeft="false" tabSelected="false" showOutlineSymbols="true" defaultGridColor="true" view="normal" topLeftCell="I1" colorId="64" zoomScale="100" zoomScaleNormal="100" zoomScalePageLayoutView="100" workbookViewId="0">
      <selection pane="topLeft" activeCell="P3" activeCellId="0" sqref="P3:P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4.7"/>
    <col collapsed="false" customWidth="true" hidden="false" outlineLevel="0" max="8" min="3" style="0" width="20.7"/>
    <col collapsed="false" customWidth="true" hidden="false" outlineLevel="0" max="12" min="9" style="0" width="10.71"/>
    <col collapsed="false" customWidth="true" hidden="false" outlineLevel="0" max="13" min="13" style="0" width="16.7"/>
    <col collapsed="false" customWidth="true" hidden="false" outlineLevel="0" max="14" min="14" style="0" width="10.71"/>
    <col collapsed="false" customWidth="true" hidden="false" outlineLevel="0" max="16" min="15" style="0" width="16.7"/>
    <col collapsed="false" customWidth="true" hidden="false" outlineLevel="0" max="17" min="17" style="0" width="20.7"/>
    <col collapsed="false" customWidth="true" hidden="false" outlineLevel="0" max="18" min="18" style="0" width="10.71"/>
    <col collapsed="false" customWidth="true" hidden="false" outlineLevel="0" max="19" min="19" style="0" width="16.7"/>
    <col collapsed="false" customWidth="true" hidden="false" outlineLevel="0" max="20" min="20" style="0" width="20.7"/>
    <col collapsed="false" customWidth="true" hidden="false" outlineLevel="0" max="21" min="21" style="0" width="0.13"/>
    <col collapsed="false" customWidth="false" hidden="true" outlineLevel="0" max="148" min="22" style="0" width="8.96"/>
  </cols>
  <sheetData>
    <row r="1" customFormat="false" ht="20.25" hidden="false" customHeight="true" outlineLevel="0" collapsed="false">
      <c r="A1" s="2" t="s">
        <v>4</v>
      </c>
      <c r="B1" s="6" t="s">
        <v>37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7"/>
      <c r="V1" s="7"/>
      <c r="W1" s="7"/>
      <c r="X1" s="7"/>
      <c r="Y1" s="7"/>
      <c r="Z1" s="7"/>
      <c r="AA1" s="7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</row>
    <row r="2" customFormat="false" ht="15" hidden="false" customHeight="true" outlineLevel="0" collapsed="false">
      <c r="A2" s="8" t="s">
        <v>6</v>
      </c>
      <c r="B2" s="9" t="s">
        <v>7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4"/>
      <c r="V2" s="4"/>
      <c r="W2" s="4"/>
      <c r="X2" s="4"/>
      <c r="Y2" s="5"/>
      <c r="Z2" s="5"/>
      <c r="AA2" s="5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</row>
    <row r="3" customFormat="false" ht="95.25" hidden="false" customHeight="true" outlineLevel="0" collapsed="false">
      <c r="A3" s="10" t="s">
        <v>8</v>
      </c>
      <c r="B3" s="11" t="s">
        <v>9</v>
      </c>
      <c r="C3" s="12" t="s">
        <v>10</v>
      </c>
      <c r="D3" s="12" t="s">
        <v>11</v>
      </c>
      <c r="E3" s="12" t="s">
        <v>12</v>
      </c>
      <c r="F3" s="12" t="s">
        <v>38</v>
      </c>
      <c r="G3" s="12" t="s">
        <v>14</v>
      </c>
      <c r="H3" s="12" t="s">
        <v>39</v>
      </c>
      <c r="I3" s="12" t="s">
        <v>16</v>
      </c>
      <c r="J3" s="12"/>
      <c r="K3" s="12"/>
      <c r="L3" s="12" t="s">
        <v>17</v>
      </c>
      <c r="M3" s="12"/>
      <c r="N3" s="12"/>
      <c r="O3" s="12"/>
      <c r="P3" s="12" t="s">
        <v>18</v>
      </c>
      <c r="Q3" s="12" t="s">
        <v>19</v>
      </c>
      <c r="R3" s="12"/>
      <c r="S3" s="12"/>
      <c r="T3" s="12" t="s">
        <v>20</v>
      </c>
      <c r="U3" s="13"/>
      <c r="V3" s="4"/>
      <c r="W3" s="4"/>
      <c r="X3" s="4"/>
      <c r="Y3" s="5"/>
      <c r="Z3" s="5"/>
      <c r="AA3" s="5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</row>
    <row r="4" customFormat="false" ht="25.5" hidden="false" customHeight="true" outlineLevel="0" collapsed="false">
      <c r="A4" s="2"/>
      <c r="B4" s="11"/>
      <c r="C4" s="12"/>
      <c r="D4" s="12"/>
      <c r="E4" s="12"/>
      <c r="F4" s="12"/>
      <c r="G4" s="12"/>
      <c r="H4" s="12"/>
      <c r="I4" s="12" t="s">
        <v>21</v>
      </c>
      <c r="J4" s="12"/>
      <c r="K4" s="11" t="s">
        <v>22</v>
      </c>
      <c r="L4" s="12" t="s">
        <v>23</v>
      </c>
      <c r="M4" s="12"/>
      <c r="N4" s="12" t="s">
        <v>24</v>
      </c>
      <c r="O4" s="12"/>
      <c r="P4" s="12"/>
      <c r="Q4" s="12" t="s">
        <v>25</v>
      </c>
      <c r="R4" s="12" t="s">
        <v>26</v>
      </c>
      <c r="S4" s="12" t="s">
        <v>27</v>
      </c>
      <c r="T4" s="12"/>
      <c r="U4" s="13"/>
      <c r="V4" s="4"/>
      <c r="W4" s="4"/>
      <c r="X4" s="4"/>
      <c r="Y4" s="5"/>
      <c r="Z4" s="5"/>
      <c r="AA4" s="5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</row>
    <row r="5" customFormat="false" ht="15" hidden="false" customHeight="true" outlineLevel="0" collapsed="false">
      <c r="A5" s="13"/>
      <c r="B5" s="11"/>
      <c r="C5" s="12"/>
      <c r="D5" s="12"/>
      <c r="E5" s="12"/>
      <c r="F5" s="12"/>
      <c r="G5" s="12"/>
      <c r="H5" s="12"/>
      <c r="I5" s="12" t="s">
        <v>28</v>
      </c>
      <c r="J5" s="12" t="s">
        <v>29</v>
      </c>
      <c r="K5" s="12" t="s">
        <v>30</v>
      </c>
      <c r="L5" s="12" t="s">
        <v>26</v>
      </c>
      <c r="M5" s="12" t="s">
        <v>27</v>
      </c>
      <c r="N5" s="12" t="s">
        <v>26</v>
      </c>
      <c r="O5" s="12" t="s">
        <v>27</v>
      </c>
      <c r="P5" s="12"/>
      <c r="Q5" s="12"/>
      <c r="R5" s="12"/>
      <c r="S5" s="12"/>
      <c r="T5" s="12"/>
      <c r="U5" s="13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</row>
    <row r="6" customFormat="false" ht="15" hidden="false" customHeight="false" outlineLevel="0" collapsed="false">
      <c r="A6" s="13"/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3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</row>
    <row r="7" customFormat="false" ht="15" hidden="false" customHeight="false" outlineLevel="0" collapsed="false">
      <c r="A7" s="14"/>
      <c r="B7" s="11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3"/>
      <c r="V7" s="4" t="s">
        <v>31</v>
      </c>
      <c r="W7" s="4" t="s">
        <v>31</v>
      </c>
      <c r="X7" s="4" t="s">
        <v>31</v>
      </c>
      <c r="Y7" s="4" t="s">
        <v>31</v>
      </c>
      <c r="Z7" s="4" t="s">
        <v>31</v>
      </c>
      <c r="AA7" s="4" t="s">
        <v>31</v>
      </c>
      <c r="AB7" s="4" t="s">
        <v>31</v>
      </c>
      <c r="AC7" s="4" t="s">
        <v>31</v>
      </c>
      <c r="AD7" s="4" t="s">
        <v>31</v>
      </c>
      <c r="AE7" s="4" t="s">
        <v>31</v>
      </c>
      <c r="AF7" s="4" t="s">
        <v>31</v>
      </c>
      <c r="AG7" s="4" t="s">
        <v>31</v>
      </c>
      <c r="AH7" s="4" t="s">
        <v>31</v>
      </c>
      <c r="AI7" s="4" t="s">
        <v>31</v>
      </c>
      <c r="AJ7" s="4" t="s">
        <v>31</v>
      </c>
      <c r="AK7" s="4" t="s">
        <v>31</v>
      </c>
      <c r="AL7" s="4" t="s">
        <v>31</v>
      </c>
      <c r="AM7" s="4" t="s">
        <v>31</v>
      </c>
      <c r="AN7" s="4" t="s">
        <v>31</v>
      </c>
      <c r="AO7" s="4" t="s">
        <v>31</v>
      </c>
      <c r="AP7" s="4" t="s">
        <v>31</v>
      </c>
      <c r="AQ7" s="4" t="s">
        <v>31</v>
      </c>
      <c r="AR7" s="4" t="s">
        <v>31</v>
      </c>
      <c r="AS7" s="4" t="s">
        <v>31</v>
      </c>
      <c r="AT7" s="4" t="s">
        <v>31</v>
      </c>
      <c r="AU7" s="4" t="s">
        <v>31</v>
      </c>
      <c r="AV7" s="4" t="s">
        <v>31</v>
      </c>
      <c r="AW7" s="4" t="s">
        <v>31</v>
      </c>
      <c r="AX7" s="4" t="s">
        <v>31</v>
      </c>
      <c r="AY7" s="4" t="s">
        <v>31</v>
      </c>
      <c r="AZ7" s="4" t="s">
        <v>31</v>
      </c>
      <c r="BA7" s="4" t="s">
        <v>31</v>
      </c>
      <c r="BB7" s="4" t="s">
        <v>31</v>
      </c>
      <c r="BC7" s="4" t="s">
        <v>31</v>
      </c>
      <c r="BD7" s="4" t="s">
        <v>31</v>
      </c>
      <c r="BE7" s="4" t="s">
        <v>31</v>
      </c>
      <c r="BF7" s="4" t="s">
        <v>31</v>
      </c>
      <c r="BG7" s="4" t="s">
        <v>31</v>
      </c>
      <c r="BH7" s="4" t="s">
        <v>31</v>
      </c>
      <c r="BI7" s="4" t="s">
        <v>31</v>
      </c>
      <c r="BJ7" s="4" t="s">
        <v>31</v>
      </c>
      <c r="BK7" s="4" t="s">
        <v>31</v>
      </c>
      <c r="BL7" s="4" t="s">
        <v>31</v>
      </c>
      <c r="BM7" s="4" t="s">
        <v>31</v>
      </c>
      <c r="BN7" s="4" t="s">
        <v>31</v>
      </c>
      <c r="BO7" s="4" t="s">
        <v>31</v>
      </c>
      <c r="BP7" s="4" t="s">
        <v>31</v>
      </c>
      <c r="BQ7" s="4" t="s">
        <v>31</v>
      </c>
      <c r="BR7" s="4" t="s">
        <v>31</v>
      </c>
      <c r="BS7" s="4" t="s">
        <v>31</v>
      </c>
      <c r="BT7" s="4" t="s">
        <v>31</v>
      </c>
      <c r="BU7" s="4" t="s">
        <v>31</v>
      </c>
      <c r="BV7" s="4" t="s">
        <v>31</v>
      </c>
      <c r="BW7" s="4" t="s">
        <v>31</v>
      </c>
      <c r="BX7" s="4" t="s">
        <v>31</v>
      </c>
      <c r="BY7" s="4" t="s">
        <v>31</v>
      </c>
      <c r="BZ7" s="4" t="s">
        <v>31</v>
      </c>
      <c r="CA7" s="4" t="s">
        <v>31</v>
      </c>
      <c r="CB7" s="4" t="s">
        <v>31</v>
      </c>
      <c r="CC7" s="4" t="s">
        <v>31</v>
      </c>
      <c r="CD7" s="4" t="s">
        <v>31</v>
      </c>
      <c r="CE7" s="4" t="s">
        <v>31</v>
      </c>
      <c r="CF7" s="4" t="s">
        <v>31</v>
      </c>
      <c r="CG7" s="4" t="s">
        <v>31</v>
      </c>
      <c r="CH7" s="4" t="s">
        <v>31</v>
      </c>
      <c r="CI7" s="4" t="s">
        <v>31</v>
      </c>
      <c r="CJ7" s="4" t="s">
        <v>31</v>
      </c>
      <c r="CK7" s="4" t="s">
        <v>31</v>
      </c>
      <c r="CL7" s="4" t="s">
        <v>31</v>
      </c>
      <c r="CM7" s="4" t="s">
        <v>31</v>
      </c>
      <c r="CN7" s="4" t="s">
        <v>31</v>
      </c>
      <c r="CO7" s="4" t="s">
        <v>31</v>
      </c>
      <c r="CP7" s="4" t="s">
        <v>31</v>
      </c>
      <c r="CQ7" s="4" t="s">
        <v>31</v>
      </c>
      <c r="CR7" s="4" t="s">
        <v>31</v>
      </c>
      <c r="CS7" s="4" t="s">
        <v>31</v>
      </c>
      <c r="CT7" s="4" t="s">
        <v>31</v>
      </c>
      <c r="CU7" s="4" t="s">
        <v>31</v>
      </c>
      <c r="CV7" s="4" t="s">
        <v>31</v>
      </c>
      <c r="CW7" s="4" t="s">
        <v>31</v>
      </c>
      <c r="CX7" s="4" t="s">
        <v>31</v>
      </c>
      <c r="CY7" s="4" t="s">
        <v>31</v>
      </c>
      <c r="CZ7" s="4" t="s">
        <v>31</v>
      </c>
      <c r="DA7" s="4" t="s">
        <v>31</v>
      </c>
      <c r="DB7" s="4" t="s">
        <v>31</v>
      </c>
      <c r="DC7" s="4" t="s">
        <v>31</v>
      </c>
      <c r="DD7" s="4" t="s">
        <v>31</v>
      </c>
      <c r="DE7" s="4" t="s">
        <v>31</v>
      </c>
      <c r="DF7" s="4" t="s">
        <v>31</v>
      </c>
      <c r="DG7" s="4" t="s">
        <v>31</v>
      </c>
      <c r="DH7" s="4" t="s">
        <v>31</v>
      </c>
      <c r="DI7" s="4" t="s">
        <v>31</v>
      </c>
      <c r="DJ7" s="4" t="s">
        <v>31</v>
      </c>
      <c r="DK7" s="4" t="s">
        <v>31</v>
      </c>
      <c r="DL7" s="4" t="s">
        <v>31</v>
      </c>
      <c r="DM7" s="4" t="s">
        <v>31</v>
      </c>
      <c r="DN7" s="4" t="s">
        <v>31</v>
      </c>
      <c r="DO7" s="4" t="s">
        <v>31</v>
      </c>
      <c r="DP7" s="4" t="s">
        <v>31</v>
      </c>
      <c r="DQ7" s="4" t="s">
        <v>31</v>
      </c>
      <c r="DR7" s="4" t="s">
        <v>31</v>
      </c>
      <c r="DS7" s="4" t="s">
        <v>31</v>
      </c>
      <c r="DT7" s="4" t="s">
        <v>31</v>
      </c>
      <c r="DU7" s="4" t="s">
        <v>31</v>
      </c>
      <c r="DV7" s="4" t="s">
        <v>31</v>
      </c>
      <c r="DW7" s="4" t="s">
        <v>31</v>
      </c>
      <c r="DX7" s="4" t="s">
        <v>31</v>
      </c>
      <c r="DY7" s="4" t="s">
        <v>31</v>
      </c>
      <c r="DZ7" s="4" t="s">
        <v>31</v>
      </c>
      <c r="EA7" s="4" t="s">
        <v>31</v>
      </c>
      <c r="EB7" s="4" t="s">
        <v>31</v>
      </c>
      <c r="EC7" s="4" t="s">
        <v>31</v>
      </c>
      <c r="ED7" s="4" t="s">
        <v>31</v>
      </c>
      <c r="EE7" s="4" t="s">
        <v>31</v>
      </c>
      <c r="EF7" s="4" t="s">
        <v>31</v>
      </c>
      <c r="EG7" s="4" t="s">
        <v>31</v>
      </c>
      <c r="EH7" s="4" t="s">
        <v>31</v>
      </c>
      <c r="EI7" s="4" t="s">
        <v>31</v>
      </c>
      <c r="EJ7" s="4" t="s">
        <v>31</v>
      </c>
      <c r="EK7" s="4" t="s">
        <v>31</v>
      </c>
      <c r="EL7" s="4" t="s">
        <v>31</v>
      </c>
      <c r="EM7" s="4" t="s">
        <v>31</v>
      </c>
      <c r="EN7" s="4" t="s">
        <v>31</v>
      </c>
      <c r="EO7" s="4" t="s">
        <v>31</v>
      </c>
      <c r="EP7" s="4" t="s">
        <v>31</v>
      </c>
      <c r="EQ7" s="4" t="s">
        <v>31</v>
      </c>
      <c r="ER7" s="4" t="s">
        <v>31</v>
      </c>
    </row>
    <row r="8" s="35" customFormat="true" ht="15" hidden="false" customHeight="false" outlineLevel="0" collapsed="false">
      <c r="A8" s="31"/>
      <c r="B8" s="32" t="s">
        <v>33</v>
      </c>
      <c r="C8" s="32" t="s">
        <v>40</v>
      </c>
      <c r="D8" s="32" t="s">
        <v>41</v>
      </c>
      <c r="E8" s="32" t="s">
        <v>42</v>
      </c>
      <c r="F8" s="32" t="s">
        <v>43</v>
      </c>
      <c r="G8" s="32" t="s">
        <v>44</v>
      </c>
      <c r="H8" s="32" t="s">
        <v>45</v>
      </c>
      <c r="I8" s="32" t="s">
        <v>46</v>
      </c>
      <c r="J8" s="32" t="s">
        <v>47</v>
      </c>
      <c r="K8" s="32" t="s">
        <v>48</v>
      </c>
      <c r="L8" s="32" t="s">
        <v>49</v>
      </c>
      <c r="M8" s="32" t="s">
        <v>50</v>
      </c>
      <c r="N8" s="32" t="s">
        <v>51</v>
      </c>
      <c r="O8" s="32" t="s">
        <v>52</v>
      </c>
      <c r="P8" s="32" t="s">
        <v>53</v>
      </c>
      <c r="Q8" s="32" t="s">
        <v>54</v>
      </c>
      <c r="R8" s="32" t="s">
        <v>55</v>
      </c>
      <c r="S8" s="32" t="s">
        <v>56</v>
      </c>
      <c r="T8" s="32" t="s">
        <v>57</v>
      </c>
      <c r="U8" s="33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</row>
    <row r="9" s="35" customFormat="true" ht="72.75" hidden="false" customHeight="true" outlineLevel="0" collapsed="false">
      <c r="A9" s="36"/>
      <c r="B9" s="37" t="s">
        <v>33</v>
      </c>
      <c r="C9" s="37"/>
      <c r="D9" s="37" t="s">
        <v>34</v>
      </c>
      <c r="E9" s="37" t="s">
        <v>34</v>
      </c>
      <c r="F9" s="37" t="s">
        <v>34</v>
      </c>
      <c r="G9" s="37"/>
      <c r="H9" s="37"/>
      <c r="I9" s="37" t="s">
        <v>34</v>
      </c>
      <c r="J9" s="37" t="s">
        <v>34</v>
      </c>
      <c r="K9" s="37" t="s">
        <v>34</v>
      </c>
      <c r="L9" s="37" t="s">
        <v>34</v>
      </c>
      <c r="M9" s="37" t="s">
        <v>34</v>
      </c>
      <c r="N9" s="37"/>
      <c r="O9" s="37"/>
      <c r="P9" s="37" t="s">
        <v>34</v>
      </c>
      <c r="Q9" s="37"/>
      <c r="R9" s="37"/>
      <c r="S9" s="37"/>
      <c r="T9" s="37"/>
      <c r="U9" s="33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</row>
    <row r="10" s="35" customFormat="true" ht="15" hidden="false" customHeight="false" outlineLevel="0" collapsed="false">
      <c r="A10" s="38" t="s">
        <v>34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1"/>
      <c r="N10" s="39"/>
      <c r="O10" s="20"/>
      <c r="P10" s="21"/>
      <c r="Q10" s="20"/>
      <c r="R10" s="20"/>
      <c r="S10" s="21"/>
      <c r="T10" s="20"/>
      <c r="U10" s="33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4"/>
      <c r="CY10" s="34"/>
      <c r="CZ10" s="34"/>
      <c r="DA10" s="34"/>
      <c r="DB10" s="34"/>
      <c r="DC10" s="34"/>
      <c r="DD10" s="34"/>
      <c r="DE10" s="34"/>
      <c r="DF10" s="34"/>
      <c r="DG10" s="34"/>
      <c r="DH10" s="34"/>
      <c r="DI10" s="34"/>
      <c r="DJ10" s="34"/>
      <c r="DK10" s="34"/>
      <c r="DL10" s="34"/>
      <c r="DM10" s="34"/>
      <c r="DN10" s="34"/>
      <c r="DO10" s="34"/>
      <c r="DP10" s="34"/>
      <c r="DQ10" s="34"/>
      <c r="DR10" s="34"/>
      <c r="DS10" s="34"/>
      <c r="DT10" s="34"/>
      <c r="DU10" s="34"/>
      <c r="DV10" s="34"/>
      <c r="DW10" s="34"/>
      <c r="DX10" s="34"/>
      <c r="DY10" s="34"/>
      <c r="DZ10" s="34"/>
      <c r="EA10" s="34"/>
      <c r="EB10" s="34"/>
      <c r="EC10" s="34"/>
      <c r="ED10" s="34"/>
      <c r="EE10" s="34"/>
      <c r="EF10" s="34"/>
      <c r="EG10" s="34"/>
      <c r="EH10" s="34"/>
      <c r="EI10" s="34"/>
      <c r="EJ10" s="34"/>
      <c r="EK10" s="34"/>
      <c r="EL10" s="34"/>
      <c r="EM10" s="34"/>
      <c r="EN10" s="34"/>
      <c r="EO10" s="34"/>
      <c r="EP10" s="34"/>
      <c r="EQ10" s="34"/>
      <c r="ER10" s="34"/>
    </row>
    <row r="12" customFormat="false" ht="15" hidden="false" customHeight="false" outlineLevel="0" collapsed="false">
      <c r="A12" s="28" t="s">
        <v>36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</row>
    <row r="13" customFormat="false" ht="15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</row>
  </sheetData>
  <mergeCells count="28">
    <mergeCell ref="B1:T1"/>
    <mergeCell ref="B2:T2"/>
    <mergeCell ref="B3:B7"/>
    <mergeCell ref="C3:C7"/>
    <mergeCell ref="D3:D7"/>
    <mergeCell ref="E3:E7"/>
    <mergeCell ref="F3:F7"/>
    <mergeCell ref="G3:G7"/>
    <mergeCell ref="H3:H7"/>
    <mergeCell ref="I3:K3"/>
    <mergeCell ref="L3:O3"/>
    <mergeCell ref="P3:P7"/>
    <mergeCell ref="Q3:S3"/>
    <mergeCell ref="T3:T7"/>
    <mergeCell ref="I4:J4"/>
    <mergeCell ref="L4:M4"/>
    <mergeCell ref="N4:O4"/>
    <mergeCell ref="Q4:Q7"/>
    <mergeCell ref="R4:R7"/>
    <mergeCell ref="S4:S7"/>
    <mergeCell ref="I5:I7"/>
    <mergeCell ref="J5:J7"/>
    <mergeCell ref="K5:K7"/>
    <mergeCell ref="L5:L7"/>
    <mergeCell ref="M5:M7"/>
    <mergeCell ref="N5:N7"/>
    <mergeCell ref="O5:O7"/>
    <mergeCell ref="A13:ER13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R13"/>
  <sheetViews>
    <sheetView showFormulas="false" showGridLines="true" showRowColHeaders="true" showZeros="false" rightToLeft="false" tabSelected="false" showOutlineSymbols="true" defaultGridColor="true" view="normal" topLeftCell="I1" colorId="64" zoomScale="100" zoomScaleNormal="100" zoomScalePageLayoutView="100" workbookViewId="0">
      <selection pane="topLeft" activeCell="P3" activeCellId="0" sqref="P3:P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4.7"/>
    <col collapsed="false" customWidth="true" hidden="false" outlineLevel="0" max="8" min="3" style="0" width="20.7"/>
    <col collapsed="false" customWidth="true" hidden="false" outlineLevel="0" max="12" min="9" style="0" width="10.71"/>
    <col collapsed="false" customWidth="true" hidden="false" outlineLevel="0" max="13" min="13" style="0" width="16.7"/>
    <col collapsed="false" customWidth="true" hidden="false" outlineLevel="0" max="14" min="14" style="0" width="10.71"/>
    <col collapsed="false" customWidth="true" hidden="false" outlineLevel="0" max="16" min="15" style="0" width="16.7"/>
    <col collapsed="false" customWidth="true" hidden="false" outlineLevel="0" max="17" min="17" style="0" width="20.7"/>
    <col collapsed="false" customWidth="true" hidden="false" outlineLevel="0" max="18" min="18" style="0" width="10.71"/>
    <col collapsed="false" customWidth="true" hidden="false" outlineLevel="0" max="19" min="19" style="0" width="16.7"/>
    <col collapsed="false" customWidth="true" hidden="false" outlineLevel="0" max="20" min="20" style="0" width="20.7"/>
    <col collapsed="false" customWidth="true" hidden="false" outlineLevel="0" max="21" min="21" style="0" width="0.13"/>
    <col collapsed="false" customWidth="false" hidden="true" outlineLevel="0" max="148" min="22" style="0" width="8.96"/>
  </cols>
  <sheetData>
    <row r="1" customFormat="false" ht="20.25" hidden="false" customHeight="true" outlineLevel="0" collapsed="false">
      <c r="A1" s="2" t="s">
        <v>4</v>
      </c>
      <c r="B1" s="6" t="s">
        <v>58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7"/>
      <c r="V1" s="7"/>
      <c r="W1" s="7"/>
      <c r="X1" s="7"/>
      <c r="Y1" s="7"/>
      <c r="Z1" s="7"/>
      <c r="AA1" s="7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</row>
    <row r="2" customFormat="false" ht="15" hidden="false" customHeight="true" outlineLevel="0" collapsed="false">
      <c r="A2" s="8" t="s">
        <v>6</v>
      </c>
      <c r="B2" s="9" t="s">
        <v>7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4"/>
      <c r="V2" s="4"/>
      <c r="W2" s="4"/>
      <c r="X2" s="4"/>
      <c r="Y2" s="5"/>
      <c r="Z2" s="5"/>
      <c r="AA2" s="5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</row>
    <row r="3" customFormat="false" ht="95.25" hidden="false" customHeight="true" outlineLevel="0" collapsed="false">
      <c r="A3" s="10" t="s">
        <v>8</v>
      </c>
      <c r="B3" s="11" t="s">
        <v>9</v>
      </c>
      <c r="C3" s="12" t="s">
        <v>10</v>
      </c>
      <c r="D3" s="12" t="s">
        <v>11</v>
      </c>
      <c r="E3" s="12" t="s">
        <v>12</v>
      </c>
      <c r="F3" s="12" t="s">
        <v>59</v>
      </c>
      <c r="G3" s="12" t="s">
        <v>14</v>
      </c>
      <c r="H3" s="12" t="s">
        <v>39</v>
      </c>
      <c r="I3" s="12" t="s">
        <v>16</v>
      </c>
      <c r="J3" s="12"/>
      <c r="K3" s="12"/>
      <c r="L3" s="12" t="s">
        <v>17</v>
      </c>
      <c r="M3" s="12"/>
      <c r="N3" s="12"/>
      <c r="O3" s="12"/>
      <c r="P3" s="12" t="s">
        <v>18</v>
      </c>
      <c r="Q3" s="12" t="s">
        <v>19</v>
      </c>
      <c r="R3" s="12"/>
      <c r="S3" s="12"/>
      <c r="T3" s="12" t="s">
        <v>20</v>
      </c>
      <c r="U3" s="13"/>
      <c r="V3" s="4"/>
      <c r="W3" s="4"/>
      <c r="X3" s="4"/>
      <c r="Y3" s="5"/>
      <c r="Z3" s="5"/>
      <c r="AA3" s="5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</row>
    <row r="4" customFormat="false" ht="25.5" hidden="false" customHeight="true" outlineLevel="0" collapsed="false">
      <c r="A4" s="2"/>
      <c r="B4" s="11"/>
      <c r="C4" s="12"/>
      <c r="D4" s="12"/>
      <c r="E4" s="12"/>
      <c r="F4" s="12"/>
      <c r="G4" s="12"/>
      <c r="H4" s="12"/>
      <c r="I4" s="12" t="s">
        <v>21</v>
      </c>
      <c r="J4" s="12"/>
      <c r="K4" s="11" t="s">
        <v>22</v>
      </c>
      <c r="L4" s="12" t="s">
        <v>23</v>
      </c>
      <c r="M4" s="12"/>
      <c r="N4" s="12" t="s">
        <v>24</v>
      </c>
      <c r="O4" s="12"/>
      <c r="P4" s="12"/>
      <c r="Q4" s="12" t="s">
        <v>25</v>
      </c>
      <c r="R4" s="12" t="s">
        <v>26</v>
      </c>
      <c r="S4" s="12" t="s">
        <v>27</v>
      </c>
      <c r="T4" s="12"/>
      <c r="U4" s="13"/>
      <c r="V4" s="4"/>
      <c r="W4" s="4"/>
      <c r="X4" s="4"/>
      <c r="Y4" s="5"/>
      <c r="Z4" s="5"/>
      <c r="AA4" s="5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</row>
    <row r="5" customFormat="false" ht="15" hidden="false" customHeight="true" outlineLevel="0" collapsed="false">
      <c r="A5" s="13"/>
      <c r="B5" s="11"/>
      <c r="C5" s="12"/>
      <c r="D5" s="12"/>
      <c r="E5" s="12"/>
      <c r="F5" s="12"/>
      <c r="G5" s="12"/>
      <c r="H5" s="12"/>
      <c r="I5" s="12" t="s">
        <v>28</v>
      </c>
      <c r="J5" s="12" t="s">
        <v>29</v>
      </c>
      <c r="K5" s="12" t="s">
        <v>30</v>
      </c>
      <c r="L5" s="12" t="s">
        <v>26</v>
      </c>
      <c r="M5" s="12" t="s">
        <v>27</v>
      </c>
      <c r="N5" s="12" t="s">
        <v>26</v>
      </c>
      <c r="O5" s="12" t="s">
        <v>27</v>
      </c>
      <c r="P5" s="12"/>
      <c r="Q5" s="12"/>
      <c r="R5" s="12"/>
      <c r="S5" s="12"/>
      <c r="T5" s="12"/>
      <c r="U5" s="13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</row>
    <row r="6" customFormat="false" ht="15" hidden="false" customHeight="false" outlineLevel="0" collapsed="false">
      <c r="A6" s="13"/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3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</row>
    <row r="7" customFormat="false" ht="15" hidden="false" customHeight="false" outlineLevel="0" collapsed="false">
      <c r="A7" s="14"/>
      <c r="B7" s="11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3"/>
      <c r="V7" s="4" t="s">
        <v>31</v>
      </c>
      <c r="W7" s="4" t="s">
        <v>31</v>
      </c>
      <c r="X7" s="4" t="s">
        <v>31</v>
      </c>
      <c r="Y7" s="4" t="s">
        <v>31</v>
      </c>
      <c r="Z7" s="4" t="s">
        <v>31</v>
      </c>
      <c r="AA7" s="4" t="s">
        <v>31</v>
      </c>
      <c r="AB7" s="4" t="s">
        <v>31</v>
      </c>
      <c r="AC7" s="4" t="s">
        <v>31</v>
      </c>
      <c r="AD7" s="4" t="s">
        <v>31</v>
      </c>
      <c r="AE7" s="4" t="s">
        <v>31</v>
      </c>
      <c r="AF7" s="4" t="s">
        <v>31</v>
      </c>
      <c r="AG7" s="4" t="s">
        <v>31</v>
      </c>
      <c r="AH7" s="4" t="s">
        <v>31</v>
      </c>
      <c r="AI7" s="4" t="s">
        <v>31</v>
      </c>
      <c r="AJ7" s="4" t="s">
        <v>31</v>
      </c>
      <c r="AK7" s="4" t="s">
        <v>31</v>
      </c>
      <c r="AL7" s="4" t="s">
        <v>31</v>
      </c>
      <c r="AM7" s="4" t="s">
        <v>31</v>
      </c>
      <c r="AN7" s="4" t="s">
        <v>31</v>
      </c>
      <c r="AO7" s="4" t="s">
        <v>31</v>
      </c>
      <c r="AP7" s="4" t="s">
        <v>31</v>
      </c>
      <c r="AQ7" s="4" t="s">
        <v>31</v>
      </c>
      <c r="AR7" s="4" t="s">
        <v>31</v>
      </c>
      <c r="AS7" s="4" t="s">
        <v>31</v>
      </c>
      <c r="AT7" s="4" t="s">
        <v>31</v>
      </c>
      <c r="AU7" s="4" t="s">
        <v>31</v>
      </c>
      <c r="AV7" s="4" t="s">
        <v>31</v>
      </c>
      <c r="AW7" s="4" t="s">
        <v>31</v>
      </c>
      <c r="AX7" s="4" t="s">
        <v>31</v>
      </c>
      <c r="AY7" s="4" t="s">
        <v>31</v>
      </c>
      <c r="AZ7" s="4" t="s">
        <v>31</v>
      </c>
      <c r="BA7" s="4" t="s">
        <v>31</v>
      </c>
      <c r="BB7" s="4" t="s">
        <v>31</v>
      </c>
      <c r="BC7" s="4" t="s">
        <v>31</v>
      </c>
      <c r="BD7" s="4" t="s">
        <v>31</v>
      </c>
      <c r="BE7" s="4" t="s">
        <v>31</v>
      </c>
      <c r="BF7" s="4" t="s">
        <v>31</v>
      </c>
      <c r="BG7" s="4" t="s">
        <v>31</v>
      </c>
      <c r="BH7" s="4" t="s">
        <v>31</v>
      </c>
      <c r="BI7" s="4" t="s">
        <v>31</v>
      </c>
      <c r="BJ7" s="4" t="s">
        <v>31</v>
      </c>
      <c r="BK7" s="4" t="s">
        <v>31</v>
      </c>
      <c r="BL7" s="4" t="s">
        <v>31</v>
      </c>
      <c r="BM7" s="4" t="s">
        <v>31</v>
      </c>
      <c r="BN7" s="4" t="s">
        <v>31</v>
      </c>
      <c r="BO7" s="4" t="s">
        <v>31</v>
      </c>
      <c r="BP7" s="4" t="s">
        <v>31</v>
      </c>
      <c r="BQ7" s="4" t="s">
        <v>31</v>
      </c>
      <c r="BR7" s="4" t="s">
        <v>31</v>
      </c>
      <c r="BS7" s="4" t="s">
        <v>31</v>
      </c>
      <c r="BT7" s="4" t="s">
        <v>31</v>
      </c>
      <c r="BU7" s="4" t="s">
        <v>31</v>
      </c>
      <c r="BV7" s="4" t="s">
        <v>31</v>
      </c>
      <c r="BW7" s="4" t="s">
        <v>31</v>
      </c>
      <c r="BX7" s="4" t="s">
        <v>31</v>
      </c>
      <c r="BY7" s="4" t="s">
        <v>31</v>
      </c>
      <c r="BZ7" s="4" t="s">
        <v>31</v>
      </c>
      <c r="CA7" s="4" t="s">
        <v>31</v>
      </c>
      <c r="CB7" s="4" t="s">
        <v>31</v>
      </c>
      <c r="CC7" s="4" t="s">
        <v>31</v>
      </c>
      <c r="CD7" s="4" t="s">
        <v>31</v>
      </c>
      <c r="CE7" s="4" t="s">
        <v>31</v>
      </c>
      <c r="CF7" s="4" t="s">
        <v>31</v>
      </c>
      <c r="CG7" s="4" t="s">
        <v>31</v>
      </c>
      <c r="CH7" s="4" t="s">
        <v>31</v>
      </c>
      <c r="CI7" s="4" t="s">
        <v>31</v>
      </c>
      <c r="CJ7" s="4" t="s">
        <v>31</v>
      </c>
      <c r="CK7" s="4" t="s">
        <v>31</v>
      </c>
      <c r="CL7" s="4" t="s">
        <v>31</v>
      </c>
      <c r="CM7" s="4" t="s">
        <v>31</v>
      </c>
      <c r="CN7" s="4" t="s">
        <v>31</v>
      </c>
      <c r="CO7" s="4" t="s">
        <v>31</v>
      </c>
      <c r="CP7" s="4" t="s">
        <v>31</v>
      </c>
      <c r="CQ7" s="4" t="s">
        <v>31</v>
      </c>
      <c r="CR7" s="4" t="s">
        <v>31</v>
      </c>
      <c r="CS7" s="4" t="s">
        <v>31</v>
      </c>
      <c r="CT7" s="4" t="s">
        <v>31</v>
      </c>
      <c r="CU7" s="4" t="s">
        <v>31</v>
      </c>
      <c r="CV7" s="4" t="s">
        <v>31</v>
      </c>
      <c r="CW7" s="4" t="s">
        <v>31</v>
      </c>
      <c r="CX7" s="4" t="s">
        <v>31</v>
      </c>
      <c r="CY7" s="4" t="s">
        <v>31</v>
      </c>
      <c r="CZ7" s="4" t="s">
        <v>31</v>
      </c>
      <c r="DA7" s="4" t="s">
        <v>31</v>
      </c>
      <c r="DB7" s="4" t="s">
        <v>31</v>
      </c>
      <c r="DC7" s="4" t="s">
        <v>31</v>
      </c>
      <c r="DD7" s="4" t="s">
        <v>31</v>
      </c>
      <c r="DE7" s="4" t="s">
        <v>31</v>
      </c>
      <c r="DF7" s="4" t="s">
        <v>31</v>
      </c>
      <c r="DG7" s="4" t="s">
        <v>31</v>
      </c>
      <c r="DH7" s="4" t="s">
        <v>31</v>
      </c>
      <c r="DI7" s="4" t="s">
        <v>31</v>
      </c>
      <c r="DJ7" s="4" t="s">
        <v>31</v>
      </c>
      <c r="DK7" s="4" t="s">
        <v>31</v>
      </c>
      <c r="DL7" s="4" t="s">
        <v>31</v>
      </c>
      <c r="DM7" s="4" t="s">
        <v>31</v>
      </c>
      <c r="DN7" s="4" t="s">
        <v>31</v>
      </c>
      <c r="DO7" s="4" t="s">
        <v>31</v>
      </c>
      <c r="DP7" s="4" t="s">
        <v>31</v>
      </c>
      <c r="DQ7" s="4" t="s">
        <v>31</v>
      </c>
      <c r="DR7" s="4" t="s">
        <v>31</v>
      </c>
      <c r="DS7" s="4" t="s">
        <v>31</v>
      </c>
      <c r="DT7" s="4" t="s">
        <v>31</v>
      </c>
      <c r="DU7" s="4" t="s">
        <v>31</v>
      </c>
      <c r="DV7" s="4" t="s">
        <v>31</v>
      </c>
      <c r="DW7" s="4" t="s">
        <v>31</v>
      </c>
      <c r="DX7" s="4" t="s">
        <v>31</v>
      </c>
      <c r="DY7" s="4" t="s">
        <v>31</v>
      </c>
      <c r="DZ7" s="4" t="s">
        <v>31</v>
      </c>
      <c r="EA7" s="4" t="s">
        <v>31</v>
      </c>
      <c r="EB7" s="4" t="s">
        <v>31</v>
      </c>
      <c r="EC7" s="4" t="s">
        <v>31</v>
      </c>
      <c r="ED7" s="4" t="s">
        <v>31</v>
      </c>
      <c r="EE7" s="4" t="s">
        <v>31</v>
      </c>
      <c r="EF7" s="4" t="s">
        <v>31</v>
      </c>
      <c r="EG7" s="4" t="s">
        <v>31</v>
      </c>
      <c r="EH7" s="4" t="s">
        <v>31</v>
      </c>
      <c r="EI7" s="4" t="s">
        <v>31</v>
      </c>
      <c r="EJ7" s="4" t="s">
        <v>31</v>
      </c>
      <c r="EK7" s="4" t="s">
        <v>31</v>
      </c>
      <c r="EL7" s="4" t="s">
        <v>31</v>
      </c>
      <c r="EM7" s="4" t="s">
        <v>31</v>
      </c>
      <c r="EN7" s="4" t="s">
        <v>31</v>
      </c>
      <c r="EO7" s="4" t="s">
        <v>31</v>
      </c>
      <c r="EP7" s="4" t="s">
        <v>31</v>
      </c>
      <c r="EQ7" s="4" t="s">
        <v>31</v>
      </c>
      <c r="ER7" s="4" t="s">
        <v>31</v>
      </c>
    </row>
    <row r="8" customFormat="false" ht="15" hidden="true" customHeight="false" outlineLevel="0" collapsed="false">
      <c r="A8" s="4" t="s">
        <v>32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</row>
    <row r="9" customFormat="false" ht="15" hidden="false" customHeight="false" outlineLevel="0" collapsed="false">
      <c r="A9" s="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</row>
    <row r="10" s="27" customFormat="true" ht="15" hidden="false" customHeight="false" outlineLevel="0" collapsed="false">
      <c r="A10" s="22" t="s">
        <v>35</v>
      </c>
      <c r="B10" s="23"/>
      <c r="C10" s="23"/>
      <c r="D10" s="24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4" t="n">
        <v>0</v>
      </c>
      <c r="Q10" s="23"/>
      <c r="R10" s="23"/>
      <c r="S10" s="24"/>
      <c r="T10" s="23"/>
      <c r="U10" s="25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</row>
    <row r="11" customFormat="false" ht="15" hidden="false" customHeight="false" outlineLevel="0" collapsed="false">
      <c r="A11" s="28" t="s">
        <v>3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</row>
    <row r="12" customFormat="false" ht="15" hidden="false" customHeight="fals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</row>
    <row r="13" customFormat="false" ht="15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</row>
  </sheetData>
  <mergeCells count="29">
    <mergeCell ref="B1:T1"/>
    <mergeCell ref="B2:T2"/>
    <mergeCell ref="B3:B7"/>
    <mergeCell ref="C3:C7"/>
    <mergeCell ref="D3:D7"/>
    <mergeCell ref="E3:E7"/>
    <mergeCell ref="F3:F7"/>
    <mergeCell ref="G3:G7"/>
    <mergeCell ref="H3:H7"/>
    <mergeCell ref="I3:K3"/>
    <mergeCell ref="L3:O3"/>
    <mergeCell ref="P3:P7"/>
    <mergeCell ref="Q3:S3"/>
    <mergeCell ref="T3:T7"/>
    <mergeCell ref="I4:J4"/>
    <mergeCell ref="L4:M4"/>
    <mergeCell ref="N4:O4"/>
    <mergeCell ref="Q4:Q7"/>
    <mergeCell ref="R4:R7"/>
    <mergeCell ref="S4:S7"/>
    <mergeCell ref="I5:I7"/>
    <mergeCell ref="J5:J7"/>
    <mergeCell ref="K5:K7"/>
    <mergeCell ref="L5:L7"/>
    <mergeCell ref="M5:M7"/>
    <mergeCell ref="N5:N7"/>
    <mergeCell ref="O5:O7"/>
    <mergeCell ref="A12:ER12"/>
    <mergeCell ref="A13:ER13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Q13"/>
  <sheetViews>
    <sheetView showFormulas="false" showGridLines="tru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O3" activeCellId="0" sqref="O3:O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7" min="2" style="0" width="20.7"/>
    <col collapsed="false" customWidth="true" hidden="false" outlineLevel="0" max="11" min="8" style="0" width="10.71"/>
    <col collapsed="false" customWidth="true" hidden="false" outlineLevel="0" max="12" min="12" style="0" width="16.7"/>
    <col collapsed="false" customWidth="true" hidden="false" outlineLevel="0" max="13" min="13" style="0" width="10.71"/>
    <col collapsed="false" customWidth="true" hidden="false" outlineLevel="0" max="15" min="14" style="0" width="16.7"/>
    <col collapsed="false" customWidth="true" hidden="false" outlineLevel="0" max="16" min="16" style="0" width="20.7"/>
    <col collapsed="false" customWidth="true" hidden="false" outlineLevel="0" max="17" min="17" style="0" width="10.71"/>
    <col collapsed="false" customWidth="true" hidden="false" outlineLevel="0" max="18" min="18" style="0" width="16.7"/>
    <col collapsed="false" customWidth="true" hidden="false" outlineLevel="0" max="19" min="19" style="0" width="20.7"/>
    <col collapsed="false" customWidth="true" hidden="false" outlineLevel="0" max="20" min="20" style="0" width="0.13"/>
    <col collapsed="false" customWidth="false" hidden="true" outlineLevel="0" max="147" min="21" style="0" width="8.96"/>
  </cols>
  <sheetData>
    <row r="1" customFormat="false" ht="20.25" hidden="false" customHeight="true" outlineLevel="0" collapsed="false">
      <c r="A1" s="6" t="s">
        <v>6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/>
      <c r="U1" s="7"/>
      <c r="V1" s="7"/>
      <c r="W1" s="7"/>
      <c r="X1" s="7"/>
      <c r="Y1" s="7"/>
      <c r="Z1" s="7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</row>
    <row r="2" customFormat="false" ht="15" hidden="false" customHeight="false" outlineLevel="0" collapsed="false">
      <c r="A2" s="9" t="s">
        <v>7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4"/>
      <c r="U2" s="4"/>
      <c r="V2" s="4"/>
      <c r="W2" s="4"/>
      <c r="X2" s="5"/>
      <c r="Y2" s="5"/>
      <c r="Z2" s="5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</row>
    <row r="3" customFormat="false" ht="95.25" hidden="false" customHeight="true" outlineLevel="0" collapsed="false">
      <c r="A3" s="12" t="s">
        <v>9</v>
      </c>
      <c r="B3" s="12" t="s">
        <v>10</v>
      </c>
      <c r="C3" s="12" t="s">
        <v>11</v>
      </c>
      <c r="D3" s="12" t="s">
        <v>12</v>
      </c>
      <c r="E3" s="12" t="s">
        <v>38</v>
      </c>
      <c r="F3" s="12" t="s">
        <v>14</v>
      </c>
      <c r="G3" s="12" t="s">
        <v>61</v>
      </c>
      <c r="H3" s="12" t="s">
        <v>16</v>
      </c>
      <c r="I3" s="12"/>
      <c r="J3" s="12"/>
      <c r="K3" s="12" t="s">
        <v>17</v>
      </c>
      <c r="L3" s="12"/>
      <c r="M3" s="12"/>
      <c r="N3" s="12"/>
      <c r="O3" s="12" t="s">
        <v>18</v>
      </c>
      <c r="P3" s="12" t="s">
        <v>19</v>
      </c>
      <c r="Q3" s="12"/>
      <c r="R3" s="12"/>
      <c r="S3" s="12" t="s">
        <v>20</v>
      </c>
      <c r="T3" s="13"/>
      <c r="U3" s="4"/>
      <c r="V3" s="4"/>
      <c r="W3" s="4"/>
      <c r="X3" s="5"/>
      <c r="Y3" s="5"/>
      <c r="Z3" s="5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</row>
    <row r="4" customFormat="false" ht="25.5" hidden="false" customHeight="true" outlineLevel="0" collapsed="false">
      <c r="A4" s="12"/>
      <c r="B4" s="12"/>
      <c r="C4" s="12"/>
      <c r="D4" s="12"/>
      <c r="E4" s="12"/>
      <c r="F4" s="12"/>
      <c r="G4" s="12"/>
      <c r="H4" s="12" t="s">
        <v>21</v>
      </c>
      <c r="I4" s="12"/>
      <c r="J4" s="11" t="s">
        <v>22</v>
      </c>
      <c r="K4" s="12" t="s">
        <v>23</v>
      </c>
      <c r="L4" s="12"/>
      <c r="M4" s="12" t="s">
        <v>24</v>
      </c>
      <c r="N4" s="12"/>
      <c r="O4" s="12"/>
      <c r="P4" s="12" t="s">
        <v>25</v>
      </c>
      <c r="Q4" s="12" t="s">
        <v>26</v>
      </c>
      <c r="R4" s="12" t="s">
        <v>27</v>
      </c>
      <c r="S4" s="12"/>
      <c r="T4" s="13"/>
      <c r="U4" s="4"/>
      <c r="V4" s="4"/>
      <c r="W4" s="4"/>
      <c r="X4" s="5"/>
      <c r="Y4" s="5"/>
      <c r="Z4" s="5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</row>
    <row r="5" customFormat="false" ht="15" hidden="false" customHeight="true" outlineLevel="0" collapsed="false">
      <c r="A5" s="12"/>
      <c r="B5" s="12"/>
      <c r="C5" s="12"/>
      <c r="D5" s="12"/>
      <c r="E5" s="12"/>
      <c r="F5" s="12"/>
      <c r="G5" s="12"/>
      <c r="H5" s="12" t="s">
        <v>28</v>
      </c>
      <c r="I5" s="12" t="s">
        <v>29</v>
      </c>
      <c r="J5" s="12" t="s">
        <v>30</v>
      </c>
      <c r="K5" s="12" t="s">
        <v>26</v>
      </c>
      <c r="L5" s="12" t="s">
        <v>27</v>
      </c>
      <c r="M5" s="12" t="s">
        <v>26</v>
      </c>
      <c r="N5" s="12" t="s">
        <v>27</v>
      </c>
      <c r="O5" s="12"/>
      <c r="P5" s="12"/>
      <c r="Q5" s="12"/>
      <c r="R5" s="12"/>
      <c r="S5" s="12"/>
      <c r="T5" s="13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</row>
    <row r="6" customFormat="false" ht="1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3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</row>
    <row r="7" customFormat="false" ht="1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3"/>
      <c r="U7" s="4" t="s">
        <v>31</v>
      </c>
      <c r="V7" s="4" t="s">
        <v>31</v>
      </c>
      <c r="W7" s="4" t="s">
        <v>31</v>
      </c>
      <c r="X7" s="4" t="s">
        <v>31</v>
      </c>
      <c r="Y7" s="4" t="s">
        <v>31</v>
      </c>
      <c r="Z7" s="4" t="s">
        <v>31</v>
      </c>
      <c r="AA7" s="4" t="s">
        <v>31</v>
      </c>
      <c r="AB7" s="4" t="s">
        <v>31</v>
      </c>
      <c r="AC7" s="4" t="s">
        <v>31</v>
      </c>
      <c r="AD7" s="4" t="s">
        <v>31</v>
      </c>
      <c r="AE7" s="4" t="s">
        <v>31</v>
      </c>
      <c r="AF7" s="4" t="s">
        <v>31</v>
      </c>
      <c r="AG7" s="4" t="s">
        <v>31</v>
      </c>
      <c r="AH7" s="4" t="s">
        <v>31</v>
      </c>
      <c r="AI7" s="4" t="s">
        <v>31</v>
      </c>
      <c r="AJ7" s="4" t="s">
        <v>31</v>
      </c>
      <c r="AK7" s="4" t="s">
        <v>31</v>
      </c>
      <c r="AL7" s="4" t="s">
        <v>31</v>
      </c>
      <c r="AM7" s="4" t="s">
        <v>31</v>
      </c>
      <c r="AN7" s="4" t="s">
        <v>31</v>
      </c>
      <c r="AO7" s="4" t="s">
        <v>31</v>
      </c>
      <c r="AP7" s="4" t="s">
        <v>31</v>
      </c>
      <c r="AQ7" s="4" t="s">
        <v>31</v>
      </c>
      <c r="AR7" s="4" t="s">
        <v>31</v>
      </c>
      <c r="AS7" s="4" t="s">
        <v>31</v>
      </c>
      <c r="AT7" s="4" t="s">
        <v>31</v>
      </c>
      <c r="AU7" s="4" t="s">
        <v>31</v>
      </c>
      <c r="AV7" s="4" t="s">
        <v>31</v>
      </c>
      <c r="AW7" s="4" t="s">
        <v>31</v>
      </c>
      <c r="AX7" s="4" t="s">
        <v>31</v>
      </c>
      <c r="AY7" s="4" t="s">
        <v>31</v>
      </c>
      <c r="AZ7" s="4" t="s">
        <v>31</v>
      </c>
      <c r="BA7" s="4" t="s">
        <v>31</v>
      </c>
      <c r="BB7" s="4" t="s">
        <v>31</v>
      </c>
      <c r="BC7" s="4" t="s">
        <v>31</v>
      </c>
      <c r="BD7" s="4" t="s">
        <v>31</v>
      </c>
      <c r="BE7" s="4" t="s">
        <v>31</v>
      </c>
      <c r="BF7" s="4" t="s">
        <v>31</v>
      </c>
      <c r="BG7" s="4" t="s">
        <v>31</v>
      </c>
      <c r="BH7" s="4" t="s">
        <v>31</v>
      </c>
      <c r="BI7" s="4" t="s">
        <v>31</v>
      </c>
      <c r="BJ7" s="4" t="s">
        <v>31</v>
      </c>
      <c r="BK7" s="4" t="s">
        <v>31</v>
      </c>
      <c r="BL7" s="4" t="s">
        <v>31</v>
      </c>
      <c r="BM7" s="4" t="s">
        <v>31</v>
      </c>
      <c r="BN7" s="4" t="s">
        <v>31</v>
      </c>
      <c r="BO7" s="4" t="s">
        <v>31</v>
      </c>
      <c r="BP7" s="4" t="s">
        <v>31</v>
      </c>
      <c r="BQ7" s="4" t="s">
        <v>31</v>
      </c>
      <c r="BR7" s="4" t="s">
        <v>31</v>
      </c>
      <c r="BS7" s="4" t="s">
        <v>31</v>
      </c>
      <c r="BT7" s="4" t="s">
        <v>31</v>
      </c>
      <c r="BU7" s="4" t="s">
        <v>31</v>
      </c>
      <c r="BV7" s="4" t="s">
        <v>31</v>
      </c>
      <c r="BW7" s="4" t="s">
        <v>31</v>
      </c>
      <c r="BX7" s="4" t="s">
        <v>31</v>
      </c>
      <c r="BY7" s="4" t="s">
        <v>31</v>
      </c>
      <c r="BZ7" s="4" t="s">
        <v>31</v>
      </c>
      <c r="CA7" s="4" t="s">
        <v>31</v>
      </c>
      <c r="CB7" s="4" t="s">
        <v>31</v>
      </c>
      <c r="CC7" s="4" t="s">
        <v>31</v>
      </c>
      <c r="CD7" s="4" t="s">
        <v>31</v>
      </c>
      <c r="CE7" s="4" t="s">
        <v>31</v>
      </c>
      <c r="CF7" s="4" t="s">
        <v>31</v>
      </c>
      <c r="CG7" s="4" t="s">
        <v>31</v>
      </c>
      <c r="CH7" s="4" t="s">
        <v>31</v>
      </c>
      <c r="CI7" s="4" t="s">
        <v>31</v>
      </c>
      <c r="CJ7" s="4" t="s">
        <v>31</v>
      </c>
      <c r="CK7" s="4" t="s">
        <v>31</v>
      </c>
      <c r="CL7" s="4" t="s">
        <v>31</v>
      </c>
      <c r="CM7" s="4" t="s">
        <v>31</v>
      </c>
      <c r="CN7" s="4" t="s">
        <v>31</v>
      </c>
      <c r="CO7" s="4" t="s">
        <v>31</v>
      </c>
      <c r="CP7" s="4" t="s">
        <v>31</v>
      </c>
      <c r="CQ7" s="4" t="s">
        <v>31</v>
      </c>
      <c r="CR7" s="4" t="s">
        <v>31</v>
      </c>
      <c r="CS7" s="4" t="s">
        <v>31</v>
      </c>
      <c r="CT7" s="4" t="s">
        <v>31</v>
      </c>
      <c r="CU7" s="4" t="s">
        <v>31</v>
      </c>
      <c r="CV7" s="4" t="s">
        <v>31</v>
      </c>
      <c r="CW7" s="4" t="s">
        <v>31</v>
      </c>
      <c r="CX7" s="4" t="s">
        <v>31</v>
      </c>
      <c r="CY7" s="4" t="s">
        <v>31</v>
      </c>
      <c r="CZ7" s="4" t="s">
        <v>31</v>
      </c>
      <c r="DA7" s="4" t="s">
        <v>31</v>
      </c>
      <c r="DB7" s="4" t="s">
        <v>31</v>
      </c>
      <c r="DC7" s="4" t="s">
        <v>31</v>
      </c>
      <c r="DD7" s="4" t="s">
        <v>31</v>
      </c>
      <c r="DE7" s="4" t="s">
        <v>31</v>
      </c>
      <c r="DF7" s="4" t="s">
        <v>31</v>
      </c>
      <c r="DG7" s="4" t="s">
        <v>31</v>
      </c>
      <c r="DH7" s="4" t="s">
        <v>31</v>
      </c>
      <c r="DI7" s="4" t="s">
        <v>31</v>
      </c>
      <c r="DJ7" s="4" t="s">
        <v>31</v>
      </c>
      <c r="DK7" s="4" t="s">
        <v>31</v>
      </c>
      <c r="DL7" s="4" t="s">
        <v>31</v>
      </c>
      <c r="DM7" s="4" t="s">
        <v>31</v>
      </c>
      <c r="DN7" s="4" t="s">
        <v>31</v>
      </c>
      <c r="DO7" s="4" t="s">
        <v>31</v>
      </c>
      <c r="DP7" s="4" t="s">
        <v>31</v>
      </c>
      <c r="DQ7" s="4" t="s">
        <v>31</v>
      </c>
      <c r="DR7" s="4" t="s">
        <v>31</v>
      </c>
      <c r="DS7" s="4" t="s">
        <v>31</v>
      </c>
      <c r="DT7" s="4" t="s">
        <v>31</v>
      </c>
      <c r="DU7" s="4" t="s">
        <v>31</v>
      </c>
      <c r="DV7" s="4" t="s">
        <v>31</v>
      </c>
      <c r="DW7" s="4" t="s">
        <v>31</v>
      </c>
      <c r="DX7" s="4" t="s">
        <v>31</v>
      </c>
      <c r="DY7" s="4" t="s">
        <v>31</v>
      </c>
      <c r="DZ7" s="4" t="s">
        <v>31</v>
      </c>
      <c r="EA7" s="4" t="s">
        <v>31</v>
      </c>
      <c r="EB7" s="4" t="s">
        <v>31</v>
      </c>
      <c r="EC7" s="4" t="s">
        <v>31</v>
      </c>
      <c r="ED7" s="4" t="s">
        <v>31</v>
      </c>
      <c r="EE7" s="4" t="s">
        <v>31</v>
      </c>
      <c r="EF7" s="4" t="s">
        <v>31</v>
      </c>
      <c r="EG7" s="4" t="s">
        <v>31</v>
      </c>
      <c r="EH7" s="4" t="s">
        <v>31</v>
      </c>
      <c r="EI7" s="4" t="s">
        <v>31</v>
      </c>
      <c r="EJ7" s="4" t="s">
        <v>31</v>
      </c>
      <c r="EK7" s="4" t="s">
        <v>31</v>
      </c>
      <c r="EL7" s="4" t="s">
        <v>31</v>
      </c>
      <c r="EM7" s="4" t="s">
        <v>31</v>
      </c>
      <c r="EN7" s="4" t="s">
        <v>31</v>
      </c>
      <c r="EO7" s="4" t="s">
        <v>31</v>
      </c>
      <c r="EP7" s="4" t="s">
        <v>31</v>
      </c>
      <c r="EQ7" s="4" t="s">
        <v>31</v>
      </c>
    </row>
    <row r="8" customFormat="false" ht="15" hidden="true" customHeight="false" outlineLevel="0" collapsed="false">
      <c r="A8" s="40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</row>
    <row r="9" customFormat="false" ht="15" hidden="false" customHeight="false" outlineLevel="0" collapsed="false">
      <c r="A9" s="40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</row>
    <row r="10" s="27" customFormat="true" ht="15" hidden="false" customHeight="false" outlineLevel="0" collapsed="false">
      <c r="A10" s="41"/>
      <c r="B10" s="23" t="s">
        <v>35</v>
      </c>
      <c r="C10" s="24" t="n">
        <v>0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4"/>
      <c r="O10" s="24" t="n">
        <v>0</v>
      </c>
      <c r="P10" s="23"/>
      <c r="Q10" s="23"/>
      <c r="R10" s="24" t="n">
        <v>0</v>
      </c>
      <c r="S10" s="23"/>
      <c r="T10" s="25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</row>
    <row r="11" customFormat="false" ht="15" hidden="false" customHeight="fals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</row>
    <row r="12" customFormat="false" ht="15" hidden="false" customHeight="fals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</row>
    <row r="13" customFormat="false" ht="15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</row>
  </sheetData>
  <mergeCells count="29">
    <mergeCell ref="A1:S1"/>
    <mergeCell ref="A2:S2"/>
    <mergeCell ref="A3:A7"/>
    <mergeCell ref="B3:B7"/>
    <mergeCell ref="C3:C7"/>
    <mergeCell ref="D3:D7"/>
    <mergeCell ref="E3:E7"/>
    <mergeCell ref="F3:F7"/>
    <mergeCell ref="G3:G7"/>
    <mergeCell ref="H3:J3"/>
    <mergeCell ref="K3:N3"/>
    <mergeCell ref="O3:O7"/>
    <mergeCell ref="P3:R3"/>
    <mergeCell ref="S3:S7"/>
    <mergeCell ref="H4:I4"/>
    <mergeCell ref="K4:L4"/>
    <mergeCell ref="M4:N4"/>
    <mergeCell ref="P4:P7"/>
    <mergeCell ref="Q4:Q7"/>
    <mergeCell ref="R4:R7"/>
    <mergeCell ref="H5:H7"/>
    <mergeCell ref="I5:I7"/>
    <mergeCell ref="J5:J7"/>
    <mergeCell ref="K5:K7"/>
    <mergeCell ref="L5:L7"/>
    <mergeCell ref="M5:M7"/>
    <mergeCell ref="N5:N7"/>
    <mergeCell ref="A12:EQ12"/>
    <mergeCell ref="A13:EQ13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M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EM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28"/>
    <col collapsed="false" customWidth="true" hidden="false" outlineLevel="0" max="3" min="2" style="0" width="17.14"/>
    <col collapsed="false" customWidth="true" hidden="false" outlineLevel="0" max="4" min="4" style="0" width="17.28"/>
    <col collapsed="false" customWidth="true" hidden="false" outlineLevel="0" max="6" min="5" style="0" width="16.99"/>
    <col collapsed="false" customWidth="true" hidden="false" outlineLevel="0" max="8" min="7" style="0" width="17.14"/>
    <col collapsed="false" customWidth="true" hidden="false" outlineLevel="0" max="10" min="9" style="0" width="17.28"/>
    <col collapsed="false" customWidth="true" hidden="false" outlineLevel="0" max="11" min="11" style="0" width="17.7"/>
    <col collapsed="false" customWidth="true" hidden="false" outlineLevel="0" max="12" min="12" style="0" width="17.42"/>
    <col collapsed="false" customWidth="true" hidden="false" outlineLevel="0" max="13" min="13" style="0" width="16.84"/>
    <col collapsed="false" customWidth="true" hidden="false" outlineLevel="0" max="15" min="14" style="0" width="16.7"/>
    <col collapsed="false" customWidth="true" hidden="false" outlineLevel="0" max="16" min="16" style="0" width="0.13"/>
    <col collapsed="false" customWidth="false" hidden="true" outlineLevel="0" max="143" min="17" style="0" width="8.96"/>
  </cols>
  <sheetData>
    <row r="1" customFormat="false" ht="20.25" hidden="false" customHeight="true" outlineLevel="0" collapsed="false">
      <c r="A1" s="6" t="s">
        <v>6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7"/>
      <c r="Q1" s="7"/>
      <c r="R1" s="7"/>
      <c r="S1" s="7"/>
      <c r="T1" s="7"/>
      <c r="U1" s="7"/>
      <c r="V1" s="7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</row>
    <row r="2" customFormat="false" ht="15" hidden="false" customHeight="false" outlineLevel="0" collapsed="false">
      <c r="A2" s="9" t="s">
        <v>7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4"/>
      <c r="Q2" s="4"/>
      <c r="R2" s="4"/>
      <c r="S2" s="4"/>
      <c r="T2" s="5"/>
      <c r="U2" s="5"/>
      <c r="V2" s="5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</row>
    <row r="3" customFormat="false" ht="15" hidden="false" customHeight="true" outlineLevel="0" collapsed="false">
      <c r="A3" s="12"/>
      <c r="B3" s="12" t="s">
        <v>63</v>
      </c>
      <c r="C3" s="12" t="s">
        <v>64</v>
      </c>
      <c r="D3" s="12" t="s">
        <v>65</v>
      </c>
      <c r="E3" s="12" t="s">
        <v>66</v>
      </c>
      <c r="F3" s="12" t="s">
        <v>67</v>
      </c>
      <c r="G3" s="12" t="s">
        <v>68</v>
      </c>
      <c r="H3" s="12" t="s">
        <v>69</v>
      </c>
      <c r="I3" s="12" t="s">
        <v>70</v>
      </c>
      <c r="J3" s="12" t="s">
        <v>71</v>
      </c>
      <c r="K3" s="12" t="s">
        <v>72</v>
      </c>
      <c r="L3" s="12" t="s">
        <v>73</v>
      </c>
      <c r="M3" s="12" t="s">
        <v>74</v>
      </c>
      <c r="N3" s="12" t="s">
        <v>75</v>
      </c>
      <c r="O3" s="12" t="s">
        <v>76</v>
      </c>
      <c r="P3" s="13"/>
      <c r="Q3" s="4"/>
      <c r="R3" s="4"/>
      <c r="S3" s="4"/>
      <c r="T3" s="5"/>
      <c r="U3" s="5"/>
      <c r="V3" s="5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</row>
    <row r="4" customFormat="false" ht="1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3"/>
      <c r="Q4" s="4"/>
      <c r="R4" s="4"/>
      <c r="S4" s="4"/>
      <c r="T4" s="5"/>
      <c r="U4" s="5"/>
      <c r="V4" s="5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</row>
    <row r="5" customFormat="false" ht="1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3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</row>
    <row r="6" customFormat="false" ht="1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3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</row>
    <row r="7" customFormat="false" ht="1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3"/>
      <c r="Q7" s="4" t="s">
        <v>31</v>
      </c>
      <c r="R7" s="4" t="s">
        <v>31</v>
      </c>
      <c r="S7" s="4" t="s">
        <v>31</v>
      </c>
      <c r="T7" s="4" t="s">
        <v>31</v>
      </c>
      <c r="U7" s="4" t="s">
        <v>31</v>
      </c>
      <c r="V7" s="4" t="s">
        <v>31</v>
      </c>
      <c r="W7" s="4" t="s">
        <v>31</v>
      </c>
      <c r="X7" s="4" t="s">
        <v>31</v>
      </c>
      <c r="Y7" s="4" t="s">
        <v>31</v>
      </c>
      <c r="Z7" s="4" t="s">
        <v>31</v>
      </c>
      <c r="AA7" s="4" t="s">
        <v>31</v>
      </c>
      <c r="AB7" s="4" t="s">
        <v>31</v>
      </c>
      <c r="AC7" s="4" t="s">
        <v>31</v>
      </c>
      <c r="AD7" s="4" t="s">
        <v>31</v>
      </c>
      <c r="AE7" s="4" t="s">
        <v>31</v>
      </c>
      <c r="AF7" s="4" t="s">
        <v>31</v>
      </c>
      <c r="AG7" s="4" t="s">
        <v>31</v>
      </c>
      <c r="AH7" s="4" t="s">
        <v>31</v>
      </c>
      <c r="AI7" s="4" t="s">
        <v>31</v>
      </c>
      <c r="AJ7" s="4" t="s">
        <v>31</v>
      </c>
      <c r="AK7" s="4" t="s">
        <v>31</v>
      </c>
      <c r="AL7" s="4" t="s">
        <v>31</v>
      </c>
      <c r="AM7" s="4" t="s">
        <v>31</v>
      </c>
      <c r="AN7" s="4" t="s">
        <v>31</v>
      </c>
      <c r="AO7" s="4" t="s">
        <v>31</v>
      </c>
      <c r="AP7" s="4" t="s">
        <v>31</v>
      </c>
      <c r="AQ7" s="4" t="s">
        <v>31</v>
      </c>
      <c r="AR7" s="4" t="s">
        <v>31</v>
      </c>
      <c r="AS7" s="4" t="s">
        <v>31</v>
      </c>
      <c r="AT7" s="4" t="s">
        <v>31</v>
      </c>
      <c r="AU7" s="4" t="s">
        <v>31</v>
      </c>
      <c r="AV7" s="4" t="s">
        <v>31</v>
      </c>
      <c r="AW7" s="4" t="s">
        <v>31</v>
      </c>
      <c r="AX7" s="4" t="s">
        <v>31</v>
      </c>
      <c r="AY7" s="4" t="s">
        <v>31</v>
      </c>
      <c r="AZ7" s="4" t="s">
        <v>31</v>
      </c>
      <c r="BA7" s="4" t="s">
        <v>31</v>
      </c>
      <c r="BB7" s="4" t="s">
        <v>31</v>
      </c>
      <c r="BC7" s="4" t="s">
        <v>31</v>
      </c>
      <c r="BD7" s="4" t="s">
        <v>31</v>
      </c>
      <c r="BE7" s="4" t="s">
        <v>31</v>
      </c>
      <c r="BF7" s="4" t="s">
        <v>31</v>
      </c>
      <c r="BG7" s="4" t="s">
        <v>31</v>
      </c>
      <c r="BH7" s="4" t="s">
        <v>31</v>
      </c>
      <c r="BI7" s="4" t="s">
        <v>31</v>
      </c>
      <c r="BJ7" s="4" t="s">
        <v>31</v>
      </c>
      <c r="BK7" s="4" t="s">
        <v>31</v>
      </c>
      <c r="BL7" s="4" t="s">
        <v>31</v>
      </c>
      <c r="BM7" s="4" t="s">
        <v>31</v>
      </c>
      <c r="BN7" s="4" t="s">
        <v>31</v>
      </c>
      <c r="BO7" s="4" t="s">
        <v>31</v>
      </c>
      <c r="BP7" s="4" t="s">
        <v>31</v>
      </c>
      <c r="BQ7" s="4" t="s">
        <v>31</v>
      </c>
      <c r="BR7" s="4" t="s">
        <v>31</v>
      </c>
      <c r="BS7" s="4" t="s">
        <v>31</v>
      </c>
      <c r="BT7" s="4" t="s">
        <v>31</v>
      </c>
      <c r="BU7" s="4" t="s">
        <v>31</v>
      </c>
      <c r="BV7" s="4" t="s">
        <v>31</v>
      </c>
      <c r="BW7" s="4" t="s">
        <v>31</v>
      </c>
      <c r="BX7" s="4" t="s">
        <v>31</v>
      </c>
      <c r="BY7" s="4" t="s">
        <v>31</v>
      </c>
      <c r="BZ7" s="4" t="s">
        <v>31</v>
      </c>
      <c r="CA7" s="4" t="s">
        <v>31</v>
      </c>
      <c r="CB7" s="4" t="s">
        <v>31</v>
      </c>
      <c r="CC7" s="4" t="s">
        <v>31</v>
      </c>
      <c r="CD7" s="4" t="s">
        <v>31</v>
      </c>
      <c r="CE7" s="4" t="s">
        <v>31</v>
      </c>
      <c r="CF7" s="4" t="s">
        <v>31</v>
      </c>
      <c r="CG7" s="4" t="s">
        <v>31</v>
      </c>
      <c r="CH7" s="4" t="s">
        <v>31</v>
      </c>
      <c r="CI7" s="4" t="s">
        <v>31</v>
      </c>
      <c r="CJ7" s="4" t="s">
        <v>31</v>
      </c>
      <c r="CK7" s="4" t="s">
        <v>31</v>
      </c>
      <c r="CL7" s="4" t="s">
        <v>31</v>
      </c>
      <c r="CM7" s="4" t="s">
        <v>31</v>
      </c>
      <c r="CN7" s="4" t="s">
        <v>31</v>
      </c>
      <c r="CO7" s="4" t="s">
        <v>31</v>
      </c>
      <c r="CP7" s="4" t="s">
        <v>31</v>
      </c>
      <c r="CQ7" s="4" t="s">
        <v>31</v>
      </c>
      <c r="CR7" s="4" t="s">
        <v>31</v>
      </c>
      <c r="CS7" s="4" t="s">
        <v>31</v>
      </c>
      <c r="CT7" s="4" t="s">
        <v>31</v>
      </c>
      <c r="CU7" s="4" t="s">
        <v>31</v>
      </c>
      <c r="CV7" s="4" t="s">
        <v>31</v>
      </c>
      <c r="CW7" s="4" t="s">
        <v>31</v>
      </c>
      <c r="CX7" s="4" t="s">
        <v>31</v>
      </c>
      <c r="CY7" s="4" t="s">
        <v>31</v>
      </c>
      <c r="CZ7" s="4" t="s">
        <v>31</v>
      </c>
      <c r="DA7" s="4" t="s">
        <v>31</v>
      </c>
      <c r="DB7" s="4" t="s">
        <v>31</v>
      </c>
      <c r="DC7" s="4" t="s">
        <v>31</v>
      </c>
      <c r="DD7" s="4" t="s">
        <v>31</v>
      </c>
      <c r="DE7" s="4" t="s">
        <v>31</v>
      </c>
      <c r="DF7" s="4" t="s">
        <v>31</v>
      </c>
      <c r="DG7" s="4" t="s">
        <v>31</v>
      </c>
      <c r="DH7" s="4" t="s">
        <v>31</v>
      </c>
      <c r="DI7" s="4" t="s">
        <v>31</v>
      </c>
      <c r="DJ7" s="4" t="s">
        <v>31</v>
      </c>
      <c r="DK7" s="4" t="s">
        <v>31</v>
      </c>
      <c r="DL7" s="4" t="s">
        <v>31</v>
      </c>
      <c r="DM7" s="4" t="s">
        <v>31</v>
      </c>
      <c r="DN7" s="4" t="s">
        <v>31</v>
      </c>
      <c r="DO7" s="4" t="s">
        <v>31</v>
      </c>
      <c r="DP7" s="4" t="s">
        <v>31</v>
      </c>
      <c r="DQ7" s="4" t="s">
        <v>31</v>
      </c>
      <c r="DR7" s="4" t="s">
        <v>31</v>
      </c>
      <c r="DS7" s="4" t="s">
        <v>31</v>
      </c>
      <c r="DT7" s="4" t="s">
        <v>31</v>
      </c>
      <c r="DU7" s="4" t="s">
        <v>31</v>
      </c>
      <c r="DV7" s="4" t="s">
        <v>31</v>
      </c>
      <c r="DW7" s="4" t="s">
        <v>31</v>
      </c>
      <c r="DX7" s="4" t="s">
        <v>31</v>
      </c>
      <c r="DY7" s="4" t="s">
        <v>31</v>
      </c>
      <c r="DZ7" s="4" t="s">
        <v>31</v>
      </c>
      <c r="EA7" s="4" t="s">
        <v>31</v>
      </c>
      <c r="EB7" s="4" t="s">
        <v>31</v>
      </c>
      <c r="EC7" s="4" t="s">
        <v>31</v>
      </c>
      <c r="ED7" s="4" t="s">
        <v>31</v>
      </c>
      <c r="EE7" s="4" t="s">
        <v>31</v>
      </c>
      <c r="EF7" s="4" t="s">
        <v>31</v>
      </c>
      <c r="EG7" s="4" t="s">
        <v>31</v>
      </c>
      <c r="EH7" s="4" t="s">
        <v>31</v>
      </c>
      <c r="EI7" s="4" t="s">
        <v>31</v>
      </c>
      <c r="EJ7" s="4" t="s">
        <v>31</v>
      </c>
      <c r="EK7" s="4" t="s">
        <v>31</v>
      </c>
      <c r="EL7" s="4" t="s">
        <v>31</v>
      </c>
      <c r="EM7" s="4" t="s">
        <v>31</v>
      </c>
    </row>
    <row r="8" customFormat="false" ht="15" hidden="true" customHeight="false" outlineLevel="0" collapsed="false">
      <c r="A8" s="12" t="s">
        <v>33</v>
      </c>
      <c r="B8" s="11" t="s">
        <v>40</v>
      </c>
      <c r="C8" s="11" t="s">
        <v>41</v>
      </c>
      <c r="D8" s="11" t="s">
        <v>42</v>
      </c>
      <c r="E8" s="11" t="s">
        <v>43</v>
      </c>
      <c r="F8" s="11" t="s">
        <v>44</v>
      </c>
      <c r="G8" s="11" t="s">
        <v>45</v>
      </c>
      <c r="H8" s="11" t="s">
        <v>46</v>
      </c>
      <c r="I8" s="11" t="s">
        <v>47</v>
      </c>
      <c r="J8" s="11" t="s">
        <v>48</v>
      </c>
      <c r="K8" s="11" t="s">
        <v>49</v>
      </c>
      <c r="L8" s="11" t="s">
        <v>50</v>
      </c>
      <c r="M8" s="11" t="s">
        <v>51</v>
      </c>
      <c r="N8" s="11" t="s">
        <v>52</v>
      </c>
      <c r="O8" s="11" t="s">
        <v>53</v>
      </c>
      <c r="P8" s="13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</row>
    <row r="9" customFormat="false" ht="15" hidden="true" customHeight="false" outlineLevel="0" collapsed="false">
      <c r="A9" s="12" t="s">
        <v>33</v>
      </c>
      <c r="B9" s="11" t="s">
        <v>40</v>
      </c>
      <c r="C9" s="11" t="s">
        <v>41</v>
      </c>
      <c r="D9" s="11" t="s">
        <v>42</v>
      </c>
      <c r="E9" s="11" t="s">
        <v>43</v>
      </c>
      <c r="F9" s="11" t="s">
        <v>44</v>
      </c>
      <c r="G9" s="11" t="s">
        <v>45</v>
      </c>
      <c r="H9" s="11" t="s">
        <v>46</v>
      </c>
      <c r="I9" s="11" t="s">
        <v>47</v>
      </c>
      <c r="J9" s="11" t="s">
        <v>48</v>
      </c>
      <c r="K9" s="11" t="s">
        <v>49</v>
      </c>
      <c r="L9" s="11" t="s">
        <v>50</v>
      </c>
      <c r="M9" s="11" t="s">
        <v>51</v>
      </c>
      <c r="N9" s="11" t="s">
        <v>52</v>
      </c>
      <c r="O9" s="11" t="s">
        <v>53</v>
      </c>
      <c r="P9" s="13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</row>
    <row r="10" customFormat="false" ht="65.25" hidden="false" customHeight="true" outlineLevel="0" collapsed="false">
      <c r="A10" s="42" t="s">
        <v>77</v>
      </c>
      <c r="B10" s="43" t="n">
        <v>0</v>
      </c>
      <c r="C10" s="43" t="n">
        <v>0</v>
      </c>
      <c r="D10" s="43" t="n">
        <v>0</v>
      </c>
      <c r="E10" s="43" t="n">
        <v>0</v>
      </c>
      <c r="F10" s="43" t="n">
        <f aca="false">E10</f>
        <v>0</v>
      </c>
      <c r="G10" s="43" t="n">
        <f aca="false">F10</f>
        <v>0</v>
      </c>
      <c r="H10" s="43" t="n">
        <f aca="false">G10</f>
        <v>0</v>
      </c>
      <c r="I10" s="43" t="n">
        <f aca="false">H10</f>
        <v>0</v>
      </c>
      <c r="J10" s="43" t="n">
        <f aca="false">I10</f>
        <v>0</v>
      </c>
      <c r="K10" s="43" t="n">
        <f aca="false">J10</f>
        <v>0</v>
      </c>
      <c r="L10" s="43" t="n">
        <f aca="false">K10</f>
        <v>0</v>
      </c>
      <c r="M10" s="43" t="n">
        <f aca="false">L10</f>
        <v>0</v>
      </c>
      <c r="N10" s="43" t="n">
        <f aca="false">M10</f>
        <v>0</v>
      </c>
      <c r="O10" s="44" t="n">
        <f aca="false">N10</f>
        <v>0</v>
      </c>
      <c r="P10" s="13"/>
      <c r="Q10" s="4"/>
      <c r="R10" s="4"/>
      <c r="S10" s="4"/>
      <c r="T10" s="4"/>
    </row>
    <row r="11" customFormat="false" ht="81" hidden="false" customHeight="true" outlineLevel="0" collapsed="false">
      <c r="A11" s="42" t="s">
        <v>78</v>
      </c>
      <c r="B11" s="43" t="n">
        <v>0</v>
      </c>
      <c r="C11" s="43" t="n">
        <v>0</v>
      </c>
      <c r="D11" s="43" t="n">
        <v>0</v>
      </c>
      <c r="E11" s="43" t="n">
        <v>0</v>
      </c>
      <c r="F11" s="43" t="n">
        <f aca="false">E11</f>
        <v>0</v>
      </c>
      <c r="G11" s="43" t="n">
        <f aca="false">F11</f>
        <v>0</v>
      </c>
      <c r="H11" s="43" t="n">
        <f aca="false">G11</f>
        <v>0</v>
      </c>
      <c r="I11" s="43" t="n">
        <f aca="false">H11</f>
        <v>0</v>
      </c>
      <c r="J11" s="43" t="n">
        <f aca="false">I11</f>
        <v>0</v>
      </c>
      <c r="K11" s="43" t="n">
        <f aca="false">J11</f>
        <v>0</v>
      </c>
      <c r="L11" s="43" t="n">
        <f aca="false">K11</f>
        <v>0</v>
      </c>
      <c r="M11" s="43" t="n">
        <f aca="false">L11</f>
        <v>0</v>
      </c>
      <c r="N11" s="43" t="n">
        <f aca="false">M11</f>
        <v>0</v>
      </c>
      <c r="O11" s="44" t="n">
        <f aca="false">N11</f>
        <v>0</v>
      </c>
      <c r="P11" s="13"/>
      <c r="Q11" s="4"/>
      <c r="R11" s="4"/>
      <c r="S11" s="4"/>
      <c r="T11" s="4"/>
    </row>
    <row r="12" customFormat="false" ht="59.25" hidden="false" customHeight="true" outlineLevel="0" collapsed="false">
      <c r="A12" s="42" t="s">
        <v>79</v>
      </c>
      <c r="B12" s="43" t="n">
        <v>0</v>
      </c>
      <c r="C12" s="43" t="n">
        <v>0</v>
      </c>
      <c r="D12" s="43" t="n">
        <v>0</v>
      </c>
      <c r="E12" s="43" t="n">
        <v>0</v>
      </c>
      <c r="F12" s="43" t="n">
        <f aca="false">E12</f>
        <v>0</v>
      </c>
      <c r="G12" s="43" t="n">
        <f aca="false">F12</f>
        <v>0</v>
      </c>
      <c r="H12" s="43" t="n">
        <f aca="false">G12</f>
        <v>0</v>
      </c>
      <c r="I12" s="43" t="n">
        <f aca="false">H12</f>
        <v>0</v>
      </c>
      <c r="J12" s="43" t="n">
        <f aca="false">I12</f>
        <v>0</v>
      </c>
      <c r="K12" s="43" t="n">
        <f aca="false">J12</f>
        <v>0</v>
      </c>
      <c r="L12" s="43" t="n">
        <f aca="false">K12</f>
        <v>0</v>
      </c>
      <c r="M12" s="43" t="n">
        <f aca="false">L12</f>
        <v>0</v>
      </c>
      <c r="N12" s="43" t="n">
        <f aca="false">M12</f>
        <v>0</v>
      </c>
      <c r="O12" s="44" t="n">
        <f aca="false">N12</f>
        <v>0</v>
      </c>
      <c r="P12" s="13"/>
      <c r="Q12" s="4"/>
      <c r="R12" s="4"/>
      <c r="S12" s="4"/>
      <c r="T12" s="4"/>
    </row>
    <row r="13" customFormat="false" ht="66" hidden="false" customHeight="true" outlineLevel="0" collapsed="false">
      <c r="A13" s="42" t="s">
        <v>80</v>
      </c>
      <c r="B13" s="43" t="n">
        <v>0</v>
      </c>
      <c r="C13" s="43" t="n">
        <v>0</v>
      </c>
      <c r="D13" s="43" t="n">
        <v>0</v>
      </c>
      <c r="E13" s="43" t="n">
        <v>0</v>
      </c>
      <c r="F13" s="43" t="n">
        <f aca="false">E13</f>
        <v>0</v>
      </c>
      <c r="G13" s="43" t="n">
        <f aca="false">F13</f>
        <v>0</v>
      </c>
      <c r="H13" s="43" t="n">
        <f aca="false">G13</f>
        <v>0</v>
      </c>
      <c r="I13" s="43" t="n">
        <f aca="false">H13</f>
        <v>0</v>
      </c>
      <c r="J13" s="43" t="n">
        <f aca="false">I13</f>
        <v>0</v>
      </c>
      <c r="K13" s="43" t="n">
        <f aca="false">J13</f>
        <v>0</v>
      </c>
      <c r="L13" s="43" t="n">
        <f aca="false">K13</f>
        <v>0</v>
      </c>
      <c r="M13" s="43" t="n">
        <f aca="false">L13</f>
        <v>0</v>
      </c>
      <c r="N13" s="43" t="n">
        <f aca="false">M13</f>
        <v>0</v>
      </c>
      <c r="O13" s="44" t="n">
        <f aca="false">N13</f>
        <v>0</v>
      </c>
      <c r="P13" s="13"/>
      <c r="Q13" s="4"/>
      <c r="R13" s="4"/>
      <c r="S13" s="4"/>
      <c r="T13" s="4"/>
    </row>
    <row r="14" customFormat="false" ht="15" hidden="false" customHeight="false" outlineLevel="0" collapsed="false">
      <c r="A14" s="45" t="s">
        <v>35</v>
      </c>
      <c r="B14" s="46" t="n">
        <v>0</v>
      </c>
      <c r="C14" s="46" t="n">
        <v>0</v>
      </c>
      <c r="D14" s="46" t="n">
        <v>0</v>
      </c>
      <c r="E14" s="46" t="n">
        <v>0</v>
      </c>
      <c r="F14" s="46" t="n">
        <f aca="false">E14</f>
        <v>0</v>
      </c>
      <c r="G14" s="46" t="n">
        <f aca="false">F14</f>
        <v>0</v>
      </c>
      <c r="H14" s="46" t="n">
        <f aca="false">G14</f>
        <v>0</v>
      </c>
      <c r="I14" s="46" t="n">
        <f aca="false">H14</f>
        <v>0</v>
      </c>
      <c r="J14" s="46" t="n">
        <f aca="false">I14</f>
        <v>0</v>
      </c>
      <c r="K14" s="46" t="n">
        <f aca="false">J14</f>
        <v>0</v>
      </c>
      <c r="L14" s="46" t="n">
        <f aca="false">K14</f>
        <v>0</v>
      </c>
      <c r="M14" s="46" t="n">
        <f aca="false">L14</f>
        <v>0</v>
      </c>
      <c r="N14" s="46" t="n">
        <f aca="false">M14</f>
        <v>0</v>
      </c>
      <c r="O14" s="46" t="n">
        <f aca="false">N14</f>
        <v>0</v>
      </c>
      <c r="P14" s="13"/>
      <c r="Q14" s="4"/>
      <c r="R14" s="4"/>
      <c r="S14" s="4"/>
      <c r="T14" s="4"/>
    </row>
    <row r="15" customFormat="false" ht="34.5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</row>
    <row r="16" customFormat="false" ht="24.75" hidden="false" customHeight="true" outlineLevel="0" collapsed="false">
      <c r="A16" s="47" t="s">
        <v>81</v>
      </c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  <c r="DE16" s="47"/>
      <c r="DF16" s="47"/>
      <c r="DG16" s="47"/>
      <c r="DH16" s="47"/>
      <c r="DI16" s="47"/>
      <c r="DJ16" s="47"/>
      <c r="DK16" s="47"/>
      <c r="DL16" s="47"/>
      <c r="DM16" s="47"/>
      <c r="DN16" s="47"/>
      <c r="DO16" s="47"/>
      <c r="DP16" s="47"/>
      <c r="DQ16" s="47"/>
      <c r="DR16" s="47"/>
      <c r="DS16" s="47"/>
      <c r="DT16" s="47"/>
      <c r="DU16" s="47"/>
      <c r="DV16" s="47"/>
      <c r="DW16" s="47"/>
      <c r="DX16" s="47"/>
      <c r="DY16" s="47"/>
      <c r="DZ16" s="47"/>
      <c r="EA16" s="47"/>
      <c r="EB16" s="47"/>
      <c r="EC16" s="47"/>
      <c r="ED16" s="47"/>
      <c r="EE16" s="47"/>
      <c r="EF16" s="47"/>
      <c r="EG16" s="47"/>
      <c r="EH16" s="47"/>
      <c r="EI16" s="47"/>
      <c r="EJ16" s="47"/>
      <c r="EK16" s="47"/>
      <c r="EL16" s="47"/>
      <c r="EM16" s="47"/>
    </row>
    <row r="17" customFormat="false" ht="15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</row>
  </sheetData>
  <mergeCells count="19">
    <mergeCell ref="A1:O1"/>
    <mergeCell ref="A2:O2"/>
    <mergeCell ref="A3:A7"/>
    <mergeCell ref="B3:B7"/>
    <mergeCell ref="C3:C7"/>
    <mergeCell ref="D3:D7"/>
    <mergeCell ref="E3:E7"/>
    <mergeCell ref="F3:F7"/>
    <mergeCell ref="G3:G7"/>
    <mergeCell ref="H3:H7"/>
    <mergeCell ref="I3:I7"/>
    <mergeCell ref="J3:J7"/>
    <mergeCell ref="K3:K7"/>
    <mergeCell ref="L3:L7"/>
    <mergeCell ref="M3:M7"/>
    <mergeCell ref="N3:N7"/>
    <mergeCell ref="O3:O7"/>
    <mergeCell ref="A16:EM16"/>
    <mergeCell ref="A17:EM17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04:43:48Z</dcterms:created>
  <dc:creator>Скопцова Ю.М.</dc:creator>
  <dc:description/>
  <dc:language>en-US</dc:language>
  <cp:lastModifiedBy>User</cp:lastModifiedBy>
  <cp:lastPrinted>2015-12-10T08:23:15Z</cp:lastPrinted>
  <dcterms:modified xsi:type="dcterms:W3CDTF">2022-05-12T12:35:11Z</dcterms:modified>
  <cp:revision>0</cp:revision>
  <dc:subject/>
  <dc:title/>
</cp:coreProperties>
</file>