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Titles" vbProcedure="false">'Разде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2">
  <si>
    <t xml:space="preserve">Выписка</t>
  </si>
  <si>
    <t xml:space="preserve">из муниципальной долговой книги муниципального образования "Дубровский район"</t>
  </si>
  <si>
    <t xml:space="preserve">о долговых обязательствах по состоянию на 01.10.2021 года</t>
  </si>
  <si>
    <t xml:space="preserve">31.12.2013</t>
  </si>
  <si>
    <t xml:space="preserve">01.01.2014</t>
  </si>
  <si>
    <t xml:space="preserve">I раздел - Муниципальные ценные бумаги муниципального образования "Дубровский район</t>
  </si>
  <si>
    <t xml:space="preserve">1 января 2014</t>
  </si>
  <si>
    <t xml:space="preserve">(руб.)</t>
  </si>
  <si>
    <t xml:space="preserve">2013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</t>
  </si>
  <si>
    <t xml:space="preserve">№ и дата кредитного договора (соглашения), договора поручительства, договора о предоставлении государственной гарантии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 и др.)</t>
  </si>
  <si>
    <t xml:space="preserve">Условия заимствования</t>
  </si>
  <si>
    <t xml:space="preserve">Изменение обязательств в течение 2021 года</t>
  </si>
  <si>
    <t xml:space="preserve">Задолженность на 01.10.2021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  годовых</t>
  </si>
  <si>
    <t xml:space="preserve">#Н/Д</t>
  </si>
  <si>
    <t xml:space="preserve">#R/D</t>
  </si>
  <si>
    <t xml:space="preserve">1</t>
  </si>
  <si>
    <t xml:space="preserve">0</t>
  </si>
  <si>
    <t xml:space="preserve">Итого:</t>
  </si>
  <si>
    <t xml:space="preserve">end</t>
  </si>
  <si>
    <t xml:space="preserve">II раздел-  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лении муниципальной гарантии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II раздел - Кредиты, полученные муниципальным образованием "Дубровский район"от кредитных организаций</t>
  </si>
  <si>
    <t xml:space="preserve">№ и дата кредитного договора (соглашения), договора поручительства, договора о предоставлении муниципальной гарантии.</t>
  </si>
  <si>
    <t xml:space="preserve">IV раздел - Муниципальные гарантии муниципального образования "Дубровский район"</t>
  </si>
  <si>
    <t xml:space="preserve">Способы и источники обеспечения долгового обязательства (залог, поручительство, банковская гарантия, статья расходовбюджета МО "Дубровский район")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Муниципальные ценные бумаги муниципального образования "Дубровский район"</t>
  </si>
  <si>
    <t xml:space="preserve">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Кредиты, полученные муниципальным образованием "Дубровский район" от кредитных организаций</t>
  </si>
  <si>
    <t xml:space="preserve">Муниципальные гарантии муниципального образования "Дубровский район"</t>
  </si>
  <si>
    <t xml:space="preserve">Всего муниципальный долг на 1 октября 2021 года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9</xdr:col>
      <xdr:colOff>212400</xdr:colOff>
      <xdr:row>66</xdr:row>
      <xdr:rowOff>190440</xdr:rowOff>
    </xdr:to>
    <xdr:sp>
      <xdr:nvSpPr>
        <xdr:cNvPr id="0" name="_com_type" hidden="1"/>
        <xdr:cNvSpPr/>
      </xdr:nvSpPr>
      <xdr:spPr>
        <a:xfrm>
          <a:off x="0" y="450540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7" activeCellId="0" sqref="P7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20.2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  <c r="V6" s="4"/>
      <c r="W6" s="4"/>
      <c r="X6" s="4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95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  <c r="K7" s="12"/>
      <c r="L7" s="12" t="s">
        <v>17</v>
      </c>
      <c r="M7" s="12"/>
      <c r="N7" s="12"/>
      <c r="O7" s="12"/>
      <c r="P7" s="12" t="s">
        <v>18</v>
      </c>
      <c r="Q7" s="12" t="s">
        <v>19</v>
      </c>
      <c r="R7" s="12"/>
      <c r="S7" s="12"/>
      <c r="T7" s="12" t="s">
        <v>20</v>
      </c>
      <c r="U7" s="13"/>
      <c r="V7" s="4"/>
      <c r="W7" s="4"/>
      <c r="X7" s="4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5.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 t="s">
        <v>21</v>
      </c>
      <c r="J8" s="12"/>
      <c r="K8" s="11" t="s">
        <v>22</v>
      </c>
      <c r="L8" s="12" t="s">
        <v>23</v>
      </c>
      <c r="M8" s="12"/>
      <c r="N8" s="12" t="s">
        <v>24</v>
      </c>
      <c r="O8" s="12"/>
      <c r="P8" s="12"/>
      <c r="Q8" s="12" t="s">
        <v>25</v>
      </c>
      <c r="R8" s="12" t="s">
        <v>26</v>
      </c>
      <c r="S8" s="12" t="s">
        <v>27</v>
      </c>
      <c r="T8" s="12"/>
      <c r="U8" s="13"/>
      <c r="V8" s="4"/>
      <c r="W8" s="4"/>
      <c r="X8" s="4"/>
      <c r="Y8" s="5"/>
      <c r="Z8" s="5"/>
      <c r="AA8" s="5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true" outlineLevel="0" collapsed="false">
      <c r="A9" s="13"/>
      <c r="B9" s="11"/>
      <c r="C9" s="12"/>
      <c r="D9" s="12"/>
      <c r="E9" s="12"/>
      <c r="F9" s="12"/>
      <c r="G9" s="12"/>
      <c r="H9" s="12"/>
      <c r="I9" s="12" t="s">
        <v>28</v>
      </c>
      <c r="J9" s="12" t="s">
        <v>29</v>
      </c>
      <c r="K9" s="12" t="s">
        <v>30</v>
      </c>
      <c r="L9" s="12" t="s">
        <v>26</v>
      </c>
      <c r="M9" s="12" t="s">
        <v>27</v>
      </c>
      <c r="N9" s="12" t="s">
        <v>26</v>
      </c>
      <c r="O9" s="12" t="s">
        <v>27</v>
      </c>
      <c r="P9" s="12"/>
      <c r="Q9" s="12"/>
      <c r="R9" s="12"/>
      <c r="S9" s="12"/>
      <c r="T9" s="12"/>
      <c r="U9" s="1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customFormat="false" ht="15" hidden="false" customHeight="fals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customFormat="false" ht="15" hidden="false" customHeight="fals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4" t="s">
        <v>31</v>
      </c>
      <c r="W11" s="4" t="s">
        <v>31</v>
      </c>
      <c r="X11" s="4" t="s">
        <v>31</v>
      </c>
      <c r="Y11" s="4" t="s">
        <v>31</v>
      </c>
      <c r="Z11" s="4" t="s">
        <v>31</v>
      </c>
      <c r="AA11" s="4" t="s">
        <v>31</v>
      </c>
      <c r="AB11" s="4" t="s">
        <v>31</v>
      </c>
      <c r="AC11" s="4" t="s">
        <v>31</v>
      </c>
      <c r="AD11" s="4" t="s">
        <v>31</v>
      </c>
      <c r="AE11" s="4" t="s">
        <v>31</v>
      </c>
      <c r="AF11" s="4" t="s">
        <v>31</v>
      </c>
      <c r="AG11" s="4" t="s">
        <v>31</v>
      </c>
      <c r="AH11" s="4" t="s">
        <v>31</v>
      </c>
      <c r="AI11" s="4" t="s">
        <v>31</v>
      </c>
      <c r="AJ11" s="4" t="s">
        <v>31</v>
      </c>
      <c r="AK11" s="4" t="s">
        <v>31</v>
      </c>
      <c r="AL11" s="4" t="s">
        <v>31</v>
      </c>
      <c r="AM11" s="4" t="s">
        <v>31</v>
      </c>
      <c r="AN11" s="4" t="s">
        <v>31</v>
      </c>
      <c r="AO11" s="4" t="s">
        <v>31</v>
      </c>
      <c r="AP11" s="4" t="s">
        <v>31</v>
      </c>
      <c r="AQ11" s="4" t="s">
        <v>31</v>
      </c>
      <c r="AR11" s="4" t="s">
        <v>31</v>
      </c>
      <c r="AS11" s="4" t="s">
        <v>31</v>
      </c>
      <c r="AT11" s="4" t="s">
        <v>31</v>
      </c>
      <c r="AU11" s="4" t="s">
        <v>31</v>
      </c>
      <c r="AV11" s="4" t="s">
        <v>31</v>
      </c>
      <c r="AW11" s="4" t="s">
        <v>31</v>
      </c>
      <c r="AX11" s="4" t="s">
        <v>31</v>
      </c>
      <c r="AY11" s="4" t="s">
        <v>31</v>
      </c>
      <c r="AZ11" s="4" t="s">
        <v>31</v>
      </c>
      <c r="BA11" s="4" t="s">
        <v>31</v>
      </c>
      <c r="BB11" s="4" t="s">
        <v>31</v>
      </c>
      <c r="BC11" s="4" t="s">
        <v>31</v>
      </c>
      <c r="BD11" s="4" t="s">
        <v>31</v>
      </c>
      <c r="BE11" s="4" t="s">
        <v>31</v>
      </c>
      <c r="BF11" s="4" t="s">
        <v>31</v>
      </c>
      <c r="BG11" s="4" t="s">
        <v>31</v>
      </c>
      <c r="BH11" s="4" t="s">
        <v>31</v>
      </c>
      <c r="BI11" s="4" t="s">
        <v>31</v>
      </c>
      <c r="BJ11" s="4" t="s">
        <v>31</v>
      </c>
      <c r="BK11" s="4" t="s">
        <v>31</v>
      </c>
      <c r="BL11" s="4" t="s">
        <v>31</v>
      </c>
      <c r="BM11" s="4" t="s">
        <v>31</v>
      </c>
      <c r="BN11" s="4" t="s">
        <v>31</v>
      </c>
      <c r="BO11" s="4" t="s">
        <v>31</v>
      </c>
      <c r="BP11" s="4" t="s">
        <v>31</v>
      </c>
      <c r="BQ11" s="4" t="s">
        <v>31</v>
      </c>
      <c r="BR11" s="4" t="s">
        <v>31</v>
      </c>
      <c r="BS11" s="4" t="s">
        <v>31</v>
      </c>
      <c r="BT11" s="4" t="s">
        <v>31</v>
      </c>
      <c r="BU11" s="4" t="s">
        <v>31</v>
      </c>
      <c r="BV11" s="4" t="s">
        <v>31</v>
      </c>
      <c r="BW11" s="4" t="s">
        <v>31</v>
      </c>
      <c r="BX11" s="4" t="s">
        <v>31</v>
      </c>
      <c r="BY11" s="4" t="s">
        <v>31</v>
      </c>
      <c r="BZ11" s="4" t="s">
        <v>31</v>
      </c>
      <c r="CA11" s="4" t="s">
        <v>31</v>
      </c>
      <c r="CB11" s="4" t="s">
        <v>31</v>
      </c>
      <c r="CC11" s="4" t="s">
        <v>31</v>
      </c>
      <c r="CD11" s="4" t="s">
        <v>31</v>
      </c>
      <c r="CE11" s="4" t="s">
        <v>31</v>
      </c>
      <c r="CF11" s="4" t="s">
        <v>31</v>
      </c>
      <c r="CG11" s="4" t="s">
        <v>31</v>
      </c>
      <c r="CH11" s="4" t="s">
        <v>31</v>
      </c>
      <c r="CI11" s="4" t="s">
        <v>31</v>
      </c>
      <c r="CJ11" s="4" t="s">
        <v>31</v>
      </c>
      <c r="CK11" s="4" t="s">
        <v>31</v>
      </c>
      <c r="CL11" s="4" t="s">
        <v>31</v>
      </c>
      <c r="CM11" s="4" t="s">
        <v>31</v>
      </c>
      <c r="CN11" s="4" t="s">
        <v>31</v>
      </c>
      <c r="CO11" s="4" t="s">
        <v>31</v>
      </c>
      <c r="CP11" s="4" t="s">
        <v>31</v>
      </c>
      <c r="CQ11" s="4" t="s">
        <v>31</v>
      </c>
      <c r="CR11" s="4" t="s">
        <v>31</v>
      </c>
      <c r="CS11" s="4" t="s">
        <v>31</v>
      </c>
      <c r="CT11" s="4" t="s">
        <v>31</v>
      </c>
      <c r="CU11" s="4" t="s">
        <v>31</v>
      </c>
      <c r="CV11" s="4" t="s">
        <v>31</v>
      </c>
      <c r="CW11" s="4" t="s">
        <v>31</v>
      </c>
      <c r="CX11" s="4" t="s">
        <v>31</v>
      </c>
      <c r="CY11" s="4" t="s">
        <v>31</v>
      </c>
      <c r="CZ11" s="4" t="s">
        <v>31</v>
      </c>
      <c r="DA11" s="4" t="s">
        <v>31</v>
      </c>
      <c r="DB11" s="4" t="s">
        <v>31</v>
      </c>
      <c r="DC11" s="4" t="s">
        <v>31</v>
      </c>
      <c r="DD11" s="4" t="s">
        <v>31</v>
      </c>
      <c r="DE11" s="4" t="s">
        <v>31</v>
      </c>
      <c r="DF11" s="4" t="s">
        <v>31</v>
      </c>
      <c r="DG11" s="4" t="s">
        <v>31</v>
      </c>
      <c r="DH11" s="4" t="s">
        <v>31</v>
      </c>
      <c r="DI11" s="4" t="s">
        <v>31</v>
      </c>
      <c r="DJ11" s="4" t="s">
        <v>31</v>
      </c>
      <c r="DK11" s="4" t="s">
        <v>31</v>
      </c>
      <c r="DL11" s="4" t="s">
        <v>31</v>
      </c>
      <c r="DM11" s="4" t="s">
        <v>31</v>
      </c>
      <c r="DN11" s="4" t="s">
        <v>31</v>
      </c>
      <c r="DO11" s="4" t="s">
        <v>31</v>
      </c>
      <c r="DP11" s="4" t="s">
        <v>31</v>
      </c>
      <c r="DQ11" s="4" t="s">
        <v>31</v>
      </c>
      <c r="DR11" s="4" t="s">
        <v>31</v>
      </c>
      <c r="DS11" s="4" t="s">
        <v>31</v>
      </c>
      <c r="DT11" s="4" t="s">
        <v>31</v>
      </c>
      <c r="DU11" s="4" t="s">
        <v>31</v>
      </c>
      <c r="DV11" s="4" t="s">
        <v>31</v>
      </c>
      <c r="DW11" s="4" t="s">
        <v>31</v>
      </c>
      <c r="DX11" s="4" t="s">
        <v>31</v>
      </c>
      <c r="DY11" s="4" t="s">
        <v>31</v>
      </c>
      <c r="DZ11" s="4" t="s">
        <v>31</v>
      </c>
      <c r="EA11" s="4" t="s">
        <v>31</v>
      </c>
      <c r="EB11" s="4" t="s">
        <v>31</v>
      </c>
      <c r="EC11" s="4" t="s">
        <v>31</v>
      </c>
      <c r="ED11" s="4" t="s">
        <v>31</v>
      </c>
      <c r="EE11" s="4" t="s">
        <v>31</v>
      </c>
      <c r="EF11" s="4" t="s">
        <v>31</v>
      </c>
      <c r="EG11" s="4" t="s">
        <v>31</v>
      </c>
      <c r="EH11" s="4" t="s">
        <v>31</v>
      </c>
      <c r="EI11" s="4" t="s">
        <v>31</v>
      </c>
      <c r="EJ11" s="4" t="s">
        <v>31</v>
      </c>
      <c r="EK11" s="4" t="s">
        <v>31</v>
      </c>
      <c r="EL11" s="4" t="s">
        <v>31</v>
      </c>
      <c r="EM11" s="4" t="s">
        <v>31</v>
      </c>
      <c r="EN11" s="4" t="s">
        <v>31</v>
      </c>
      <c r="EO11" s="4" t="s">
        <v>31</v>
      </c>
      <c r="EP11" s="4" t="s">
        <v>31</v>
      </c>
      <c r="EQ11" s="4" t="s">
        <v>31</v>
      </c>
      <c r="ER11" s="4" t="s">
        <v>31</v>
      </c>
    </row>
    <row r="12" customFormat="false" ht="15" hidden="true" customHeight="false" outlineLevel="0" collapsed="false">
      <c r="A12" s="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true" customHeight="false" outlineLevel="0" collapsed="false">
      <c r="A13" s="16" t="s">
        <v>33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7"/>
      <c r="R13" s="17"/>
      <c r="S13" s="18"/>
      <c r="T13" s="17"/>
      <c r="U13" s="1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customFormat="false" ht="15" hidden="false" customHeight="false" outlineLevel="0" collapsed="false">
      <c r="A14" s="19" t="s">
        <v>34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 t="n">
        <v>0</v>
      </c>
      <c r="Q14" s="20"/>
      <c r="R14" s="20"/>
      <c r="S14" s="21"/>
      <c r="T14" s="20"/>
      <c r="U14" s="1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27" customFormat="true" ht="15" hidden="false" customHeight="false" outlineLevel="0" collapsed="false">
      <c r="A15" s="22" t="s">
        <v>35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 t="n">
        <v>0</v>
      </c>
      <c r="Q15" s="23"/>
      <c r="R15" s="23"/>
      <c r="S15" s="24"/>
      <c r="T15" s="23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</row>
    <row r="16" customFormat="false" ht="15" hidden="false" customHeight="fals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</row>
  </sheetData>
  <mergeCells count="33">
    <mergeCell ref="B1:T1"/>
    <mergeCell ref="B2:T2"/>
    <mergeCell ref="B3:T3"/>
    <mergeCell ref="B4:T4"/>
    <mergeCell ref="B5:T5"/>
    <mergeCell ref="B6:T6"/>
    <mergeCell ref="B7:B11"/>
    <mergeCell ref="C7:C11"/>
    <mergeCell ref="D7:D11"/>
    <mergeCell ref="E7:E11"/>
    <mergeCell ref="F7:F11"/>
    <mergeCell ref="G7:G11"/>
    <mergeCell ref="H7:H11"/>
    <mergeCell ref="I7:K7"/>
    <mergeCell ref="L7:O7"/>
    <mergeCell ref="P7:P11"/>
    <mergeCell ref="Q7:S7"/>
    <mergeCell ref="T7:T11"/>
    <mergeCell ref="I8:J8"/>
    <mergeCell ref="L8:M8"/>
    <mergeCell ref="N8:O8"/>
    <mergeCell ref="Q8:Q11"/>
    <mergeCell ref="R8:R11"/>
    <mergeCell ref="S8:S11"/>
    <mergeCell ref="I9:I11"/>
    <mergeCell ref="J9:J11"/>
    <mergeCell ref="K9:K11"/>
    <mergeCell ref="L9:L11"/>
    <mergeCell ref="M9:M11"/>
    <mergeCell ref="N9:N11"/>
    <mergeCell ref="O9:O11"/>
    <mergeCell ref="A17:ER17"/>
    <mergeCell ref="A18:ER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38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s="35" customFormat="true" ht="15" hidden="false" customHeight="false" outlineLevel="0" collapsed="false">
      <c r="A8" s="31"/>
      <c r="B8" s="32" t="s">
        <v>33</v>
      </c>
      <c r="C8" s="32" t="s">
        <v>40</v>
      </c>
      <c r="D8" s="32" t="s">
        <v>41</v>
      </c>
      <c r="E8" s="32" t="s">
        <v>42</v>
      </c>
      <c r="F8" s="32" t="s">
        <v>43</v>
      </c>
      <c r="G8" s="32" t="s">
        <v>44</v>
      </c>
      <c r="H8" s="32" t="s">
        <v>45</v>
      </c>
      <c r="I8" s="32" t="s">
        <v>46</v>
      </c>
      <c r="J8" s="32" t="s">
        <v>47</v>
      </c>
      <c r="K8" s="32" t="s">
        <v>48</v>
      </c>
      <c r="L8" s="32" t="s">
        <v>49</v>
      </c>
      <c r="M8" s="32" t="s">
        <v>50</v>
      </c>
      <c r="N8" s="32" t="s">
        <v>51</v>
      </c>
      <c r="O8" s="32" t="s">
        <v>52</v>
      </c>
      <c r="P8" s="32" t="s">
        <v>53</v>
      </c>
      <c r="Q8" s="32" t="s">
        <v>54</v>
      </c>
      <c r="R8" s="32" t="s">
        <v>55</v>
      </c>
      <c r="S8" s="32" t="s">
        <v>56</v>
      </c>
      <c r="T8" s="32" t="s">
        <v>57</v>
      </c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</row>
    <row r="9" s="35" customFormat="true" ht="72.75" hidden="false" customHeight="true" outlineLevel="0" collapsed="false">
      <c r="A9" s="36"/>
      <c r="B9" s="37" t="s">
        <v>33</v>
      </c>
      <c r="C9" s="37"/>
      <c r="D9" s="37" t="s">
        <v>34</v>
      </c>
      <c r="E9" s="37" t="s">
        <v>34</v>
      </c>
      <c r="F9" s="37" t="s">
        <v>34</v>
      </c>
      <c r="G9" s="37"/>
      <c r="H9" s="37"/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/>
      <c r="O9" s="37"/>
      <c r="P9" s="37" t="s">
        <v>34</v>
      </c>
      <c r="Q9" s="37"/>
      <c r="R9" s="37"/>
      <c r="S9" s="37"/>
      <c r="T9" s="3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</row>
    <row r="10" s="35" customFormat="true" ht="15" hidden="false" customHeight="false" outlineLevel="0" collapsed="false">
      <c r="A10" s="38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9"/>
      <c r="O10" s="20"/>
      <c r="P10" s="21"/>
      <c r="Q10" s="20"/>
      <c r="R10" s="20"/>
      <c r="S10" s="21"/>
      <c r="T10" s="20"/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</row>
    <row r="12" customFormat="false" ht="1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8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3:ER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59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customFormat="false" ht="15" hidden="true" customHeight="false" outlineLevel="0" collapsed="false">
      <c r="A8" s="4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27" customFormat="true" ht="15" hidden="false" customHeight="false" outlineLevel="0" collapsed="false">
      <c r="A10" s="22" t="s">
        <v>35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3"/>
      <c r="R10" s="23"/>
      <c r="S10" s="24"/>
      <c r="T10" s="23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</row>
    <row r="11" customFormat="false" ht="15" hidden="false" customHeight="false" outlineLevel="0" collapsed="false">
      <c r="A11" s="28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2:ER12"/>
    <mergeCell ref="A13:ER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0.7"/>
    <col collapsed="false" customWidth="true" hidden="false" outlineLevel="0" max="11" min="8" style="0" width="10.71"/>
    <col collapsed="false" customWidth="true" hidden="false" outlineLevel="0" max="12" min="12" style="0" width="16.7"/>
    <col collapsed="false" customWidth="true" hidden="false" outlineLevel="0" max="13" min="13" style="0" width="10.71"/>
    <col collapsed="false" customWidth="true" hidden="false" outlineLevel="0" max="15" min="14" style="0" width="16.7"/>
    <col collapsed="false" customWidth="true" hidden="false" outlineLevel="0" max="16" min="16" style="0" width="20.7"/>
    <col collapsed="false" customWidth="true" hidden="false" outlineLevel="0" max="17" min="17" style="0" width="10.71"/>
    <col collapsed="false" customWidth="true" hidden="false" outlineLevel="0" max="18" min="18" style="0" width="16.7"/>
    <col collapsed="false" customWidth="true" hidden="false" outlineLevel="0" max="19" min="19" style="0" width="20.7"/>
    <col collapsed="false" customWidth="true" hidden="false" outlineLevel="0" max="20" min="20" style="0" width="0.13"/>
    <col collapsed="false" customWidth="false" hidden="true" outlineLevel="0" max="147" min="21" style="0" width="8.96"/>
  </cols>
  <sheetData>
    <row r="1" customFormat="false" ht="20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4"/>
      <c r="W2" s="4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95.25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38</v>
      </c>
      <c r="F3" s="12" t="s">
        <v>14</v>
      </c>
      <c r="G3" s="12" t="s">
        <v>61</v>
      </c>
      <c r="H3" s="12" t="s">
        <v>16</v>
      </c>
      <c r="I3" s="12"/>
      <c r="J3" s="12"/>
      <c r="K3" s="12" t="s">
        <v>17</v>
      </c>
      <c r="L3" s="12"/>
      <c r="M3" s="12"/>
      <c r="N3" s="12"/>
      <c r="O3" s="12" t="s">
        <v>18</v>
      </c>
      <c r="P3" s="12" t="s">
        <v>19</v>
      </c>
      <c r="Q3" s="12"/>
      <c r="R3" s="12"/>
      <c r="S3" s="12" t="s">
        <v>20</v>
      </c>
      <c r="T3" s="13"/>
      <c r="U3" s="4"/>
      <c r="V3" s="4"/>
      <c r="W3" s="4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21</v>
      </c>
      <c r="I4" s="12"/>
      <c r="J4" s="11" t="s">
        <v>22</v>
      </c>
      <c r="K4" s="12" t="s">
        <v>23</v>
      </c>
      <c r="L4" s="12"/>
      <c r="M4" s="12" t="s">
        <v>24</v>
      </c>
      <c r="N4" s="12"/>
      <c r="O4" s="12"/>
      <c r="P4" s="12" t="s">
        <v>25</v>
      </c>
      <c r="Q4" s="12" t="s">
        <v>26</v>
      </c>
      <c r="R4" s="12" t="s">
        <v>27</v>
      </c>
      <c r="S4" s="12"/>
      <c r="T4" s="13"/>
      <c r="U4" s="4"/>
      <c r="V4" s="4"/>
      <c r="W4" s="4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8</v>
      </c>
      <c r="I5" s="12" t="s">
        <v>29</v>
      </c>
      <c r="J5" s="12" t="s">
        <v>30</v>
      </c>
      <c r="K5" s="12" t="s">
        <v>26</v>
      </c>
      <c r="L5" s="12" t="s">
        <v>27</v>
      </c>
      <c r="M5" s="12" t="s">
        <v>26</v>
      </c>
      <c r="N5" s="12" t="s">
        <v>27</v>
      </c>
      <c r="O5" s="12"/>
      <c r="P5" s="12"/>
      <c r="Q5" s="12"/>
      <c r="R5" s="12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</row>
    <row r="8" customFormat="false" ht="15" hidden="true" customHeight="false" outlineLevel="0" collapsed="false">
      <c r="A8" s="4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5" hidden="false" customHeight="false" outlineLevel="0" collapsed="false">
      <c r="A9" s="4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27" customFormat="true" ht="15" hidden="false" customHeight="false" outlineLevel="0" collapsed="false">
      <c r="A10" s="41"/>
      <c r="B10" s="23" t="s">
        <v>35</v>
      </c>
      <c r="C10" s="24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 t="n">
        <v>0</v>
      </c>
      <c r="P10" s="23"/>
      <c r="Q10" s="23"/>
      <c r="R10" s="24" t="n">
        <v>0</v>
      </c>
      <c r="S10" s="23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</sheetData>
  <mergeCells count="29">
    <mergeCell ref="A1:S1"/>
    <mergeCell ref="A2:S2"/>
    <mergeCell ref="A3:A7"/>
    <mergeCell ref="B3:B7"/>
    <mergeCell ref="C3:C7"/>
    <mergeCell ref="D3:D7"/>
    <mergeCell ref="E3:E7"/>
    <mergeCell ref="F3:F7"/>
    <mergeCell ref="G3:G7"/>
    <mergeCell ref="H3:J3"/>
    <mergeCell ref="K3:N3"/>
    <mergeCell ref="O3:O7"/>
    <mergeCell ref="P3:R3"/>
    <mergeCell ref="S3:S7"/>
    <mergeCell ref="H4:I4"/>
    <mergeCell ref="K4:L4"/>
    <mergeCell ref="M4:N4"/>
    <mergeCell ref="P4:P7"/>
    <mergeCell ref="Q4:Q7"/>
    <mergeCell ref="R4:R7"/>
    <mergeCell ref="H5:H7"/>
    <mergeCell ref="I5:I7"/>
    <mergeCell ref="J5:J7"/>
    <mergeCell ref="K5:K7"/>
    <mergeCell ref="L5:L7"/>
    <mergeCell ref="M5:M7"/>
    <mergeCell ref="N5:N7"/>
    <mergeCell ref="A12:EQ12"/>
    <mergeCell ref="A13:EQ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6" min="5" style="0" width="16.99"/>
    <col collapsed="false" customWidth="true" hidden="false" outlineLevel="0" max="8" min="7" style="0" width="17.14"/>
    <col collapsed="false" customWidth="true" hidden="false" outlineLevel="0" max="10" min="9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5" min="14" style="0" width="16.7"/>
    <col collapsed="false" customWidth="true" hidden="false" outlineLevel="0" max="16" min="16" style="0" width="0.13"/>
    <col collapsed="false" customWidth="false" hidden="true" outlineLevel="0" max="143" min="17" style="0" width="8.96"/>
  </cols>
  <sheetData>
    <row r="1" customFormat="false" ht="20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5" hidden="false" customHeight="true" outlineLevel="0" collapsed="false">
      <c r="A3" s="12"/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  <c r="M3" s="12" t="s">
        <v>74</v>
      </c>
      <c r="N3" s="12" t="s">
        <v>75</v>
      </c>
      <c r="O3" s="12" t="s">
        <v>76</v>
      </c>
      <c r="P3" s="13"/>
      <c r="Q3" s="4"/>
      <c r="R3" s="4"/>
      <c r="S3" s="4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"/>
      <c r="R4" s="4"/>
      <c r="S4" s="4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</row>
    <row r="8" customFormat="false" ht="15" hidden="true" customHeight="false" outlineLevel="0" collapsed="false">
      <c r="A8" s="12" t="s">
        <v>33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  <c r="L8" s="11" t="s">
        <v>50</v>
      </c>
      <c r="M8" s="11" t="s">
        <v>51</v>
      </c>
      <c r="N8" s="11" t="s">
        <v>52</v>
      </c>
      <c r="O8" s="11" t="s">
        <v>53</v>
      </c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5" hidden="true" customHeight="false" outlineLevel="0" collapsed="false">
      <c r="A9" s="12" t="s">
        <v>33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1" t="s">
        <v>48</v>
      </c>
      <c r="K9" s="11" t="s">
        <v>49</v>
      </c>
      <c r="L9" s="11" t="s">
        <v>50</v>
      </c>
      <c r="M9" s="11" t="s">
        <v>51</v>
      </c>
      <c r="N9" s="11" t="s">
        <v>52</v>
      </c>
      <c r="O9" s="11" t="s">
        <v>53</v>
      </c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65.25" hidden="false" customHeight="true" outlineLevel="0" collapsed="false">
      <c r="A10" s="42" t="s">
        <v>77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f aca="false">E10</f>
        <v>0</v>
      </c>
      <c r="G10" s="43" t="n">
        <f aca="false">F10</f>
        <v>0</v>
      </c>
      <c r="H10" s="43" t="n">
        <f aca="false">G10</f>
        <v>0</v>
      </c>
      <c r="I10" s="43" t="n">
        <f aca="false">H10</f>
        <v>0</v>
      </c>
      <c r="J10" s="43" t="n">
        <f aca="false">I10</f>
        <v>0</v>
      </c>
      <c r="K10" s="43" t="n">
        <f aca="false">J10</f>
        <v>0</v>
      </c>
      <c r="L10" s="43"/>
      <c r="M10" s="43"/>
      <c r="N10" s="43"/>
      <c r="O10" s="44"/>
      <c r="P10" s="13"/>
      <c r="Q10" s="4"/>
      <c r="R10" s="4"/>
      <c r="S10" s="4"/>
      <c r="T10" s="4"/>
    </row>
    <row r="11" customFormat="false" ht="81" hidden="false" customHeight="true" outlineLevel="0" collapsed="false">
      <c r="A11" s="42" t="s">
        <v>78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f aca="false">E11</f>
        <v>0</v>
      </c>
      <c r="G11" s="43" t="n">
        <f aca="false">F11</f>
        <v>0</v>
      </c>
      <c r="H11" s="43" t="n">
        <f aca="false">G11</f>
        <v>0</v>
      </c>
      <c r="I11" s="43" t="n">
        <f aca="false">H11</f>
        <v>0</v>
      </c>
      <c r="J11" s="43" t="n">
        <f aca="false">I11</f>
        <v>0</v>
      </c>
      <c r="K11" s="43" t="n">
        <f aca="false">J11</f>
        <v>0</v>
      </c>
      <c r="L11" s="43"/>
      <c r="M11" s="43"/>
      <c r="N11" s="43"/>
      <c r="O11" s="44"/>
      <c r="P11" s="13"/>
      <c r="Q11" s="4"/>
      <c r="R11" s="4"/>
      <c r="S11" s="4"/>
      <c r="T11" s="4"/>
    </row>
    <row r="12" customFormat="false" ht="59.25" hidden="false" customHeight="true" outlineLevel="0" collapsed="false">
      <c r="A12" s="42" t="s">
        <v>79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f aca="false">E12</f>
        <v>0</v>
      </c>
      <c r="G12" s="43" t="n">
        <f aca="false">F12</f>
        <v>0</v>
      </c>
      <c r="H12" s="43" t="n">
        <f aca="false">G12</f>
        <v>0</v>
      </c>
      <c r="I12" s="43" t="n">
        <f aca="false">H12</f>
        <v>0</v>
      </c>
      <c r="J12" s="43" t="n">
        <f aca="false">I12</f>
        <v>0</v>
      </c>
      <c r="K12" s="43" t="n">
        <f aca="false">J12</f>
        <v>0</v>
      </c>
      <c r="L12" s="43"/>
      <c r="M12" s="43"/>
      <c r="N12" s="43"/>
      <c r="O12" s="44"/>
      <c r="P12" s="13"/>
      <c r="Q12" s="4"/>
      <c r="R12" s="4"/>
      <c r="S12" s="4"/>
      <c r="T12" s="4"/>
    </row>
    <row r="13" customFormat="false" ht="66" hidden="false" customHeight="true" outlineLevel="0" collapsed="false">
      <c r="A13" s="42" t="s">
        <v>80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f aca="false">E13</f>
        <v>0</v>
      </c>
      <c r="G13" s="43" t="n">
        <f aca="false">F13</f>
        <v>0</v>
      </c>
      <c r="H13" s="43" t="n">
        <f aca="false">G13</f>
        <v>0</v>
      </c>
      <c r="I13" s="43" t="n">
        <f aca="false">H13</f>
        <v>0</v>
      </c>
      <c r="J13" s="43" t="n">
        <f aca="false">I13</f>
        <v>0</v>
      </c>
      <c r="K13" s="43" t="n">
        <f aca="false">J13</f>
        <v>0</v>
      </c>
      <c r="L13" s="43"/>
      <c r="M13" s="43"/>
      <c r="N13" s="43"/>
      <c r="O13" s="44"/>
      <c r="P13" s="13"/>
      <c r="Q13" s="4"/>
      <c r="R13" s="4"/>
      <c r="S13" s="4"/>
      <c r="T13" s="4"/>
    </row>
    <row r="14" customFormat="false" ht="15" hidden="false" customHeight="false" outlineLevel="0" collapsed="false">
      <c r="A14" s="45" t="s">
        <v>35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f aca="false">E14</f>
        <v>0</v>
      </c>
      <c r="G14" s="46" t="n">
        <f aca="false">F14</f>
        <v>0</v>
      </c>
      <c r="H14" s="46" t="n">
        <f aca="false">G14</f>
        <v>0</v>
      </c>
      <c r="I14" s="46" t="n">
        <f aca="false">H14</f>
        <v>0</v>
      </c>
      <c r="J14" s="46" t="n">
        <f aca="false">I14</f>
        <v>0</v>
      </c>
      <c r="K14" s="46" t="n">
        <f aca="false">J14</f>
        <v>0</v>
      </c>
      <c r="L14" s="47"/>
      <c r="M14" s="47"/>
      <c r="N14" s="47"/>
      <c r="O14" s="47"/>
      <c r="P14" s="13"/>
      <c r="Q14" s="4"/>
      <c r="R14" s="4"/>
      <c r="S14" s="4"/>
      <c r="T14" s="4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customFormat="false" ht="24.75" hidden="false" customHeight="true" outlineLevel="0" collapsed="false">
      <c r="A16" s="48" t="s">
        <v>8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</row>
  </sheetData>
  <mergeCells count="19">
    <mergeCell ref="A1:O1"/>
    <mergeCell ref="A2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16:EM16"/>
    <mergeCell ref="A17:EM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43:48Z</dcterms:created>
  <dc:creator>Скопцова Ю.М.</dc:creator>
  <dc:description/>
  <dc:language>en-US</dc:language>
  <cp:lastModifiedBy>User</cp:lastModifiedBy>
  <cp:lastPrinted>2015-12-10T08:23:15Z</cp:lastPrinted>
  <dcterms:modified xsi:type="dcterms:W3CDTF">2022-05-12T12:29:12Z</dcterms:modified>
  <cp:revision>0</cp:revision>
  <dc:subject/>
  <dc:title/>
</cp:coreProperties>
</file>