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3">
  <si>
    <t xml:space="preserve">      Приложение  № 1</t>
  </si>
  <si>
    <t xml:space="preserve">к Решению Дубровского районного Советат народных депутатов "О бюджете Дубровского муниципального района</t>
  </si>
  <si>
    <t xml:space="preserve">Брянской области на 2021 год  и на плановый период 2022 и 2023 годов"</t>
  </si>
  <si>
    <t xml:space="preserve">Доходы бюджета Дубровского муниципального района Брянской области на 2021 год и                                                                                                                        на плановый период 2022 и 2023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1 год</t>
  </si>
  <si>
    <t xml:space="preserve">Сумма на 2022 год</t>
  </si>
  <si>
    <t xml:space="preserve">Сумма на 2023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 которых является налоговый агент, за исключением доходов, в отношении которых исчисление и уплата налога осуществляется  в соответствии со статьями 227,227,1 и 228 Налогового кодекса Российской Федерации</t>
  </si>
  <si>
    <t xml:space="preserve">1 01 02020 01 0000 110</t>
  </si>
  <si>
    <t xml:space="preserve">Налог на доходы физических лиц, полученный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и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 системы налогообложения</t>
  </si>
  <si>
    <t xml:space="preserve">1 05 04020 02 0000 110</t>
  </si>
  <si>
    <t xml:space="preserve">Налог, взимаемый в связи с применением патентной 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r>
      <rPr>
        <sz val="12"/>
        <rFont val="Times New Roman"/>
        <family val="1"/>
        <charset val="204"/>
      </rPr>
      <t xml:space="preserve">Д</t>
    </r>
    <r>
      <rPr>
        <b val="true"/>
        <sz val="12"/>
        <rFont val="Times New Roman"/>
        <family val="1"/>
        <charset val="204"/>
      </rPr>
      <t xml:space="preserve">оходы от оказания платных услуг (работ) и компенсации затрат государства</t>
    </r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 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 продажи земельных участков, государственная собственность  на которые не разграничена и которые расположены в границах сельских поселений  и межселенных территорий муниципальных районов</t>
  </si>
  <si>
    <t xml:space="preserve">1 14 06013 13 0000 430</t>
  </si>
  <si>
    <t xml:space="preserve">Доходы от  продажи земельных участков, государственная собственность 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 права граждан, налагаемые мировыми судьями, комиссиями по делам несовершеннолетних и защите их прав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,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м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,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м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 Кодексом Российской Федерации об административных правонарушениях, за административные правонарушения, в области производства и оборота этилового спирта 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. подлежащие зачислению в бюджет муниципального обо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
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243 00 0000 150</t>
  </si>
  <si>
    <t xml:space="preserve">Субсидии бюджетам  на строительство и реконструкцию (модернизацию) объектов питьевого водоснабжения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</t>
  </si>
  <si>
    <t xml:space="preserve">Субсидии бюджетам 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
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0 0000 150</t>
  </si>
  <si>
    <t xml:space="preserve">Субвенции бюджетам на проведение Всероссийской переписи населения 2020 года
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   2 02 40000 00 0000 150</t>
  </si>
  <si>
    <t xml:space="preserve">   Иные межбюджетные трансферты</t>
  </si>
  <si>
    <t xml:space="preserve">     2 02 40014 00 0000 150</t>
  </si>
  <si>
    <t xml:space="preserve">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  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16" activeCellId="0" sqref="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4.13"/>
    <col collapsed="false" customWidth="true" hidden="false" outlineLevel="0" max="3" min="3" style="1" width="19.28"/>
    <col collapsed="false" customWidth="true" hidden="false" outlineLevel="0" max="4" min="4" style="0" width="18.28"/>
    <col collapsed="false" customWidth="true" hidden="false" outlineLevel="0" max="5" min="5" style="0" width="23.85"/>
  </cols>
  <sheetData>
    <row r="1" customFormat="false" ht="15.75" hidden="false" customHeight="true" outlineLevel="0" collapsed="false">
      <c r="A1" s="2"/>
      <c r="C1" s="3" t="s">
        <v>0</v>
      </c>
      <c r="D1" s="3"/>
      <c r="E1" s="3"/>
    </row>
    <row r="2" customFormat="false" ht="32.25" hidden="false" customHeight="true" outlineLevel="0" collapsed="false">
      <c r="A2" s="2"/>
      <c r="C2" s="4" t="s">
        <v>1</v>
      </c>
      <c r="D2" s="4"/>
      <c r="E2" s="4"/>
    </row>
    <row r="3" customFormat="false" ht="37.15" hidden="false" customHeight="true" outlineLevel="0" collapsed="false">
      <c r="A3" s="2"/>
      <c r="C3" s="4" t="s">
        <v>2</v>
      </c>
      <c r="D3" s="4"/>
      <c r="E3" s="4"/>
    </row>
    <row r="4" customFormat="false" ht="18" hidden="false" customHeight="true" outlineLevel="0" collapsed="false">
      <c r="A4" s="2"/>
      <c r="C4" s="4"/>
      <c r="D4" s="4"/>
      <c r="E4" s="4"/>
    </row>
    <row r="5" customFormat="false" ht="7.5" hidden="false" customHeight="true" outlineLevel="0" collapsed="false"/>
    <row r="6" customFormat="false" ht="38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24" hidden="false" customHeight="true" outlineLevel="0" collapsed="false">
      <c r="A7" s="6"/>
      <c r="B7" s="6"/>
      <c r="E7" s="7" t="s">
        <v>4</v>
      </c>
    </row>
    <row r="8" customFormat="false" ht="45" hidden="false" customHeight="fals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</row>
    <row r="10" customFormat="false" ht="15.75" hidden="false" customHeight="false" outlineLevel="0" collapsed="false">
      <c r="A10" s="12" t="s">
        <v>10</v>
      </c>
      <c r="B10" s="13" t="s">
        <v>11</v>
      </c>
      <c r="C10" s="14" t="n">
        <f aca="false">SUM(C12+C17+C23+C32+C35+C39+C46+C52+C59+C67)</f>
        <v>99825000</v>
      </c>
      <c r="D10" s="14" t="n">
        <f aca="false">SUM(D12+D17+D23+D32+D35+D39+D46+D52+D59+D67)</f>
        <v>101165000</v>
      </c>
      <c r="E10" s="14" t="n">
        <f aca="false">SUM(E11+E17+E23+E32+E35+E39+E46+E52+E59+E67)</f>
        <v>104958000</v>
      </c>
    </row>
    <row r="11" customFormat="false" ht="15.75" hidden="false" customHeight="false" outlineLevel="0" collapsed="false">
      <c r="A11" s="15" t="s">
        <v>12</v>
      </c>
      <c r="B11" s="16" t="s">
        <v>13</v>
      </c>
      <c r="C11" s="17" t="n">
        <f aca="false">C12</f>
        <v>76033000</v>
      </c>
      <c r="D11" s="17" t="n">
        <f aca="false">D12</f>
        <v>81110000</v>
      </c>
      <c r="E11" s="17" t="n">
        <f aca="false">E12</f>
        <v>86943000</v>
      </c>
    </row>
    <row r="12" customFormat="false" ht="15.75" hidden="false" customHeight="false" outlineLevel="0" collapsed="false">
      <c r="A12" s="15" t="s">
        <v>14</v>
      </c>
      <c r="B12" s="16" t="s">
        <v>15</v>
      </c>
      <c r="C12" s="17" t="n">
        <f aca="false">SUM(C13+C14+C15+C16)</f>
        <v>76033000</v>
      </c>
      <c r="D12" s="17" t="n">
        <f aca="false">SUM(D13+D14+D15+D16)</f>
        <v>81110000</v>
      </c>
      <c r="E12" s="17" t="n">
        <f aca="false">SUM(E13+E14+E15+E16)</f>
        <v>86943000</v>
      </c>
    </row>
    <row r="13" customFormat="false" ht="94.5" hidden="false" customHeight="false" outlineLevel="0" collapsed="false">
      <c r="A13" s="18" t="s">
        <v>16</v>
      </c>
      <c r="B13" s="19" t="s">
        <v>17</v>
      </c>
      <c r="C13" s="20" t="n">
        <v>75232000</v>
      </c>
      <c r="D13" s="20" t="n">
        <v>80261000</v>
      </c>
      <c r="E13" s="20" t="n">
        <v>86028000</v>
      </c>
    </row>
    <row r="14" customFormat="false" ht="126" hidden="false" customHeight="false" outlineLevel="0" collapsed="false">
      <c r="A14" s="18" t="s">
        <v>18</v>
      </c>
      <c r="B14" s="19" t="s">
        <v>19</v>
      </c>
      <c r="C14" s="20" t="n">
        <v>218000</v>
      </c>
      <c r="D14" s="20" t="n">
        <v>232000</v>
      </c>
      <c r="E14" s="21" t="n">
        <v>249000</v>
      </c>
    </row>
    <row r="15" customFormat="false" ht="63" hidden="false" customHeight="false" outlineLevel="0" collapsed="false">
      <c r="A15" s="18" t="s">
        <v>20</v>
      </c>
      <c r="B15" s="19" t="s">
        <v>21</v>
      </c>
      <c r="C15" s="20" t="n">
        <v>530000</v>
      </c>
      <c r="D15" s="20" t="n">
        <v>560000</v>
      </c>
      <c r="E15" s="20" t="n">
        <v>606000</v>
      </c>
    </row>
    <row r="16" customFormat="false" ht="110.25" hidden="false" customHeight="false" outlineLevel="0" collapsed="false">
      <c r="A16" s="18" t="s">
        <v>22</v>
      </c>
      <c r="B16" s="19" t="s">
        <v>23</v>
      </c>
      <c r="C16" s="20" t="n">
        <v>53000</v>
      </c>
      <c r="D16" s="20" t="n">
        <v>57000</v>
      </c>
      <c r="E16" s="20" t="n">
        <v>60000</v>
      </c>
    </row>
    <row r="17" customFormat="false" ht="47.25" hidden="false" customHeight="false" outlineLevel="0" collapsed="false">
      <c r="A17" s="22" t="s">
        <v>24</v>
      </c>
      <c r="B17" s="23" t="s">
        <v>25</v>
      </c>
      <c r="C17" s="17" t="n">
        <f aca="false">SUM(C19++C20+C21+C22)</f>
        <v>5432000</v>
      </c>
      <c r="D17" s="17" t="n">
        <f aca="false">SUM(D19++D20+D21+D22)</f>
        <v>5723000</v>
      </c>
      <c r="E17" s="17" t="n">
        <f aca="false">SUM(E19++E20+E21+E22)</f>
        <v>5767000</v>
      </c>
    </row>
    <row r="18" customFormat="false" ht="47.25" hidden="false" customHeight="false" outlineLevel="0" collapsed="false">
      <c r="A18" s="18" t="s">
        <v>26</v>
      </c>
      <c r="B18" s="19" t="s">
        <v>27</v>
      </c>
      <c r="C18" s="24" t="n">
        <v>5432000</v>
      </c>
      <c r="D18" s="24" t="n">
        <v>5723000</v>
      </c>
      <c r="E18" s="24" t="n">
        <v>5767000</v>
      </c>
    </row>
    <row r="19" customFormat="false" ht="141.75" hidden="false" customHeight="false" outlineLevel="0" collapsed="false">
      <c r="A19" s="25" t="s">
        <v>28</v>
      </c>
      <c r="B19" s="19" t="s">
        <v>29</v>
      </c>
      <c r="C19" s="24" t="n">
        <v>2494000</v>
      </c>
      <c r="D19" s="24" t="n">
        <v>2631000</v>
      </c>
      <c r="E19" s="24" t="n">
        <v>2670000</v>
      </c>
    </row>
    <row r="20" customFormat="false" ht="157.5" hidden="false" customHeight="false" outlineLevel="0" collapsed="false">
      <c r="A20" s="25" t="s">
        <v>30</v>
      </c>
      <c r="B20" s="19" t="s">
        <v>31</v>
      </c>
      <c r="C20" s="24" t="n">
        <v>14000</v>
      </c>
      <c r="D20" s="24" t="n">
        <v>15000</v>
      </c>
      <c r="E20" s="24" t="n">
        <v>15000</v>
      </c>
    </row>
    <row r="21" customFormat="false" ht="141.75" hidden="false" customHeight="false" outlineLevel="0" collapsed="false">
      <c r="A21" s="25" t="s">
        <v>32</v>
      </c>
      <c r="B21" s="19" t="s">
        <v>33</v>
      </c>
      <c r="C21" s="24" t="n">
        <v>3281000</v>
      </c>
      <c r="D21" s="24" t="n">
        <v>3452000</v>
      </c>
      <c r="E21" s="24" t="n">
        <v>3492000</v>
      </c>
    </row>
    <row r="22" customFormat="false" ht="141.75" hidden="false" customHeight="false" outlineLevel="0" collapsed="false">
      <c r="A22" s="25" t="s">
        <v>34</v>
      </c>
      <c r="B22" s="19" t="s">
        <v>35</v>
      </c>
      <c r="C22" s="24" t="n">
        <v>-357000</v>
      </c>
      <c r="D22" s="24" t="n">
        <v>-375000</v>
      </c>
      <c r="E22" s="24" t="n">
        <v>-410000</v>
      </c>
    </row>
    <row r="23" customFormat="false" ht="15.75" hidden="false" customHeight="false" outlineLevel="0" collapsed="false">
      <c r="A23" s="15" t="s">
        <v>36</v>
      </c>
      <c r="B23" s="23" t="s">
        <v>37</v>
      </c>
      <c r="C23" s="17" t="n">
        <f aca="false">SUM(C24+C27+C30)</f>
        <v>4641000</v>
      </c>
      <c r="D23" s="17" t="n">
        <f aca="false">SUM(D24+D27+D30)</f>
        <v>3685000</v>
      </c>
      <c r="E23" s="17" t="n">
        <f aca="false">SUM(E24+E27+E30)</f>
        <v>3914000</v>
      </c>
    </row>
    <row r="24" customFormat="false" ht="31.5" hidden="false" customHeight="false" outlineLevel="0" collapsed="false">
      <c r="A24" s="26" t="s">
        <v>38</v>
      </c>
      <c r="B24" s="19" t="s">
        <v>39</v>
      </c>
      <c r="C24" s="20" t="n">
        <f aca="false">SUM(C25+C26)</f>
        <v>1026000</v>
      </c>
      <c r="D24" s="20" t="n">
        <v>0</v>
      </c>
      <c r="E24" s="20" t="n">
        <v>0</v>
      </c>
    </row>
    <row r="25" customFormat="false" ht="31.5" hidden="false" customHeight="false" outlineLevel="0" collapsed="false">
      <c r="A25" s="18" t="s">
        <v>40</v>
      </c>
      <c r="B25" s="19" t="s">
        <v>39</v>
      </c>
      <c r="C25" s="20" t="n">
        <v>1025000</v>
      </c>
      <c r="D25" s="20" t="n">
        <v>0</v>
      </c>
      <c r="E25" s="20" t="n">
        <v>0</v>
      </c>
    </row>
    <row r="26" customFormat="false" ht="47.25" hidden="false" customHeight="false" outlineLevel="0" collapsed="false">
      <c r="A26" s="18" t="s">
        <v>41</v>
      </c>
      <c r="B26" s="19" t="s">
        <v>42</v>
      </c>
      <c r="C26" s="20" t="n">
        <v>1000</v>
      </c>
      <c r="D26" s="20" t="n">
        <v>0</v>
      </c>
      <c r="E26" s="20" t="n">
        <v>0</v>
      </c>
    </row>
    <row r="27" customFormat="false" ht="15.75" hidden="false" customHeight="false" outlineLevel="0" collapsed="false">
      <c r="A27" s="26" t="s">
        <v>43</v>
      </c>
      <c r="B27" s="19" t="s">
        <v>44</v>
      </c>
      <c r="C27" s="20" t="n">
        <f aca="false">SUM(C28+C29)</f>
        <v>1693000</v>
      </c>
      <c r="D27" s="20" t="n">
        <f aca="false">SUM(D28+D29)</f>
        <v>1763000</v>
      </c>
      <c r="E27" s="20" t="n">
        <f aca="false">SUM(E28+E29)</f>
        <v>1835000</v>
      </c>
    </row>
    <row r="28" customFormat="false" ht="15.75" hidden="false" customHeight="false" outlineLevel="0" collapsed="false">
      <c r="A28" s="18" t="s">
        <v>45</v>
      </c>
      <c r="B28" s="19" t="s">
        <v>44</v>
      </c>
      <c r="C28" s="20" t="n">
        <v>1692000</v>
      </c>
      <c r="D28" s="20" t="n">
        <v>1762000</v>
      </c>
      <c r="E28" s="20" t="n">
        <v>1834000</v>
      </c>
    </row>
    <row r="29" customFormat="false" ht="31.5" hidden="false" customHeight="false" outlineLevel="0" collapsed="false">
      <c r="A29" s="18" t="s">
        <v>46</v>
      </c>
      <c r="B29" s="19" t="s">
        <v>47</v>
      </c>
      <c r="C29" s="20" t="n">
        <v>1000</v>
      </c>
      <c r="D29" s="20" t="n">
        <v>1000</v>
      </c>
      <c r="E29" s="20" t="n">
        <v>1000</v>
      </c>
    </row>
    <row r="30" customFormat="false" ht="31.5" hidden="false" customHeight="false" outlineLevel="0" collapsed="false">
      <c r="A30" s="18" t="s">
        <v>48</v>
      </c>
      <c r="B30" s="19" t="s">
        <v>49</v>
      </c>
      <c r="C30" s="20" t="n">
        <v>1922000</v>
      </c>
      <c r="D30" s="20" t="n">
        <v>1922000</v>
      </c>
      <c r="E30" s="20" t="n">
        <v>2079000</v>
      </c>
    </row>
    <row r="31" customFormat="false" ht="47.25" hidden="false" customHeight="false" outlineLevel="0" collapsed="false">
      <c r="A31" s="18" t="s">
        <v>50</v>
      </c>
      <c r="B31" s="19" t="s">
        <v>51</v>
      </c>
      <c r="C31" s="20" t="n">
        <v>1922000</v>
      </c>
      <c r="D31" s="20" t="n">
        <v>1922000</v>
      </c>
      <c r="E31" s="20" t="n">
        <v>2079000</v>
      </c>
    </row>
    <row r="32" customFormat="false" ht="15.75" hidden="false" customHeight="false" outlineLevel="0" collapsed="false">
      <c r="A32" s="15" t="s">
        <v>52</v>
      </c>
      <c r="B32" s="23" t="s">
        <v>53</v>
      </c>
      <c r="C32" s="17" t="n">
        <f aca="false">SUM(C34)</f>
        <v>1762000</v>
      </c>
      <c r="D32" s="17" t="n">
        <f aca="false">SUM(D34)</f>
        <v>1765000</v>
      </c>
      <c r="E32" s="17" t="n">
        <f aca="false">SUM(E34)</f>
        <v>1760000</v>
      </c>
    </row>
    <row r="33" customFormat="false" ht="47.25" hidden="false" customHeight="false" outlineLevel="0" collapsed="false">
      <c r="A33" s="26" t="s">
        <v>54</v>
      </c>
      <c r="B33" s="19" t="s">
        <v>55</v>
      </c>
      <c r="C33" s="20" t="n">
        <v>1762000</v>
      </c>
      <c r="D33" s="20" t="n">
        <v>1765000</v>
      </c>
      <c r="E33" s="20" t="n">
        <v>1760000</v>
      </c>
    </row>
    <row r="34" customFormat="false" ht="63" hidden="false" customHeight="false" outlineLevel="0" collapsed="false">
      <c r="A34" s="18" t="s">
        <v>56</v>
      </c>
      <c r="B34" s="19" t="s">
        <v>57</v>
      </c>
      <c r="C34" s="20" t="n">
        <v>1762000</v>
      </c>
      <c r="D34" s="20" t="n">
        <v>1765000</v>
      </c>
      <c r="E34" s="20" t="n">
        <v>1760000</v>
      </c>
    </row>
    <row r="35" customFormat="false" ht="47.25" hidden="false" customHeight="false" outlineLevel="0" collapsed="false">
      <c r="A35" s="15" t="s">
        <v>58</v>
      </c>
      <c r="B35" s="23" t="s">
        <v>59</v>
      </c>
      <c r="C35" s="17" t="n">
        <f aca="false">SUM(C36)</f>
        <v>1000</v>
      </c>
      <c r="D35" s="17" t="n">
        <f aca="false">SUM(D36)</f>
        <v>1000</v>
      </c>
      <c r="E35" s="17" t="n">
        <f aca="false">SUM(E36)</f>
        <v>1000</v>
      </c>
    </row>
    <row r="36" customFormat="false" ht="31.5" hidden="false" customHeight="false" outlineLevel="0" collapsed="false">
      <c r="A36" s="26" t="s">
        <v>60</v>
      </c>
      <c r="B36" s="19" t="s">
        <v>61</v>
      </c>
      <c r="C36" s="20" t="n">
        <v>1000</v>
      </c>
      <c r="D36" s="20" t="n">
        <v>1000</v>
      </c>
      <c r="E36" s="20" t="n">
        <v>1000</v>
      </c>
    </row>
    <row r="37" customFormat="false" ht="15.75" hidden="false" customHeight="false" outlineLevel="0" collapsed="false">
      <c r="A37" s="26" t="s">
        <v>62</v>
      </c>
      <c r="B37" s="19" t="s">
        <v>63</v>
      </c>
      <c r="C37" s="20" t="n">
        <v>1000</v>
      </c>
      <c r="D37" s="20" t="n">
        <v>1000</v>
      </c>
      <c r="E37" s="20" t="n">
        <v>1000</v>
      </c>
    </row>
    <row r="38" customFormat="false" ht="31.5" hidden="false" customHeight="false" outlineLevel="0" collapsed="false">
      <c r="A38" s="18" t="s">
        <v>64</v>
      </c>
      <c r="B38" s="19" t="s">
        <v>65</v>
      </c>
      <c r="C38" s="20" t="n">
        <v>1000</v>
      </c>
      <c r="D38" s="20" t="n">
        <v>1000</v>
      </c>
      <c r="E38" s="20" t="n">
        <v>1000</v>
      </c>
    </row>
    <row r="39" customFormat="false" ht="63" hidden="false" customHeight="false" outlineLevel="0" collapsed="false">
      <c r="A39" s="15" t="s">
        <v>66</v>
      </c>
      <c r="B39" s="23" t="s">
        <v>67</v>
      </c>
      <c r="C39" s="17" t="n">
        <f aca="false">SUM(C40)</f>
        <v>4266000</v>
      </c>
      <c r="D39" s="17" t="n">
        <f aca="false">SUM(D40)</f>
        <v>4665000</v>
      </c>
      <c r="E39" s="17" t="n">
        <f aca="false">SUM(E40)</f>
        <v>4426000</v>
      </c>
    </row>
    <row r="40" customFormat="false" ht="110.25" hidden="false" customHeight="false" outlineLevel="0" collapsed="false">
      <c r="A40" s="26" t="s">
        <v>68</v>
      </c>
      <c r="B40" s="19" t="s">
        <v>69</v>
      </c>
      <c r="C40" s="20" t="n">
        <f aca="false">SUM(C41+C44)</f>
        <v>4266000</v>
      </c>
      <c r="D40" s="20" t="n">
        <f aca="false">SUM(D41+D44)</f>
        <v>4665000</v>
      </c>
      <c r="E40" s="20" t="n">
        <f aca="false">SUM(E41+E44)</f>
        <v>4426000</v>
      </c>
    </row>
    <row r="41" customFormat="false" ht="78.75" hidden="false" customHeight="false" outlineLevel="0" collapsed="false">
      <c r="A41" s="26" t="s">
        <v>70</v>
      </c>
      <c r="B41" s="19" t="s">
        <v>71</v>
      </c>
      <c r="C41" s="20" t="n">
        <f aca="false">SUM(C42+C43)</f>
        <v>3623000</v>
      </c>
      <c r="D41" s="20" t="n">
        <f aca="false">SUM(D42+D43)</f>
        <v>4022000</v>
      </c>
      <c r="E41" s="20" t="n">
        <f aca="false">SUM(E42+E43)</f>
        <v>3783000</v>
      </c>
    </row>
    <row r="42" customFormat="false" ht="110.25" hidden="false" customHeight="false" outlineLevel="0" collapsed="false">
      <c r="A42" s="18" t="s">
        <v>72</v>
      </c>
      <c r="B42" s="19" t="s">
        <v>73</v>
      </c>
      <c r="C42" s="20" t="n">
        <v>2920000</v>
      </c>
      <c r="D42" s="20" t="n">
        <v>3319000</v>
      </c>
      <c r="E42" s="20" t="n">
        <v>3080000</v>
      </c>
    </row>
    <row r="43" customFormat="false" ht="94.5" hidden="false" customHeight="false" outlineLevel="0" collapsed="false">
      <c r="A43" s="18" t="s">
        <v>74</v>
      </c>
      <c r="B43" s="19" t="s">
        <v>75</v>
      </c>
      <c r="C43" s="20" t="n">
        <v>703000</v>
      </c>
      <c r="D43" s="20" t="n">
        <v>703000</v>
      </c>
      <c r="E43" s="20" t="n">
        <v>703000</v>
      </c>
    </row>
    <row r="44" customFormat="false" ht="110.25" hidden="false" customHeight="false" outlineLevel="0" collapsed="false">
      <c r="A44" s="26" t="s">
        <v>76</v>
      </c>
      <c r="B44" s="19" t="s">
        <v>77</v>
      </c>
      <c r="C44" s="20" t="n">
        <v>643000</v>
      </c>
      <c r="D44" s="20" t="n">
        <v>643000</v>
      </c>
      <c r="E44" s="20" t="n">
        <v>643000</v>
      </c>
    </row>
    <row r="45" customFormat="false" ht="94.5" hidden="false" customHeight="false" outlineLevel="0" collapsed="false">
      <c r="A45" s="18" t="s">
        <v>78</v>
      </c>
      <c r="B45" s="19" t="s">
        <v>79</v>
      </c>
      <c r="C45" s="20" t="n">
        <v>643000</v>
      </c>
      <c r="D45" s="20" t="n">
        <v>643000</v>
      </c>
      <c r="E45" s="20" t="n">
        <v>643000</v>
      </c>
    </row>
    <row r="46" customFormat="false" ht="31.5" hidden="false" customHeight="false" outlineLevel="0" collapsed="false">
      <c r="A46" s="15" t="s">
        <v>80</v>
      </c>
      <c r="B46" s="23" t="s">
        <v>81</v>
      </c>
      <c r="C46" s="17" t="n">
        <f aca="false">SUM(C47)</f>
        <v>45000</v>
      </c>
      <c r="D46" s="17" t="n">
        <f aca="false">SUM(D47)</f>
        <v>46000</v>
      </c>
      <c r="E46" s="17" t="n">
        <f aca="false">SUM(E47)</f>
        <v>47000</v>
      </c>
    </row>
    <row r="47" customFormat="false" ht="31.5" hidden="false" customHeight="false" outlineLevel="0" collapsed="false">
      <c r="A47" s="26" t="s">
        <v>82</v>
      </c>
      <c r="B47" s="19" t="s">
        <v>83</v>
      </c>
      <c r="C47" s="20" t="n">
        <f aca="false">SUM(C48+C49)</f>
        <v>45000</v>
      </c>
      <c r="D47" s="20" t="n">
        <f aca="false">SUM(D48+D49)</f>
        <v>46000</v>
      </c>
      <c r="E47" s="20" t="n">
        <f aca="false">SUM(E48+E49)</f>
        <v>47000</v>
      </c>
    </row>
    <row r="48" customFormat="false" ht="31.5" hidden="false" customHeight="false" outlineLevel="0" collapsed="false">
      <c r="A48" s="27" t="s">
        <v>84</v>
      </c>
      <c r="B48" s="28" t="s">
        <v>85</v>
      </c>
      <c r="C48" s="20" t="n">
        <v>10000</v>
      </c>
      <c r="D48" s="20" t="n">
        <v>10000</v>
      </c>
      <c r="E48" s="20" t="n">
        <v>10000</v>
      </c>
    </row>
    <row r="49" customFormat="false" ht="31.5" hidden="false" customHeight="false" outlineLevel="0" collapsed="false">
      <c r="A49" s="27" t="s">
        <v>86</v>
      </c>
      <c r="B49" s="28" t="s">
        <v>87</v>
      </c>
      <c r="C49" s="20" t="n">
        <v>35000</v>
      </c>
      <c r="D49" s="20" t="n">
        <v>36000</v>
      </c>
      <c r="E49" s="20" t="n">
        <v>37000</v>
      </c>
    </row>
    <row r="50" customFormat="false" ht="15.75" hidden="false" customHeight="false" outlineLevel="0" collapsed="false">
      <c r="A50" s="27" t="s">
        <v>88</v>
      </c>
      <c r="B50" s="28" t="s">
        <v>89</v>
      </c>
      <c r="C50" s="20" t="n">
        <v>31000</v>
      </c>
      <c r="D50" s="20" t="n">
        <v>31000</v>
      </c>
      <c r="E50" s="20" t="n">
        <v>31000</v>
      </c>
    </row>
    <row r="51" customFormat="false" ht="31.5" hidden="false" customHeight="false" outlineLevel="0" collapsed="false">
      <c r="A51" s="27" t="s">
        <v>90</v>
      </c>
      <c r="B51" s="28" t="s">
        <v>91</v>
      </c>
      <c r="C51" s="20" t="n">
        <v>4000</v>
      </c>
      <c r="D51" s="20" t="n">
        <v>5000</v>
      </c>
      <c r="E51" s="20" t="n">
        <v>6000</v>
      </c>
    </row>
    <row r="52" customFormat="false" ht="31.5" hidden="false" customHeight="false" outlineLevel="0" collapsed="false">
      <c r="A52" s="29" t="s">
        <v>92</v>
      </c>
      <c r="B52" s="28" t="s">
        <v>93</v>
      </c>
      <c r="C52" s="17" t="n">
        <f aca="false">SUM(C54+C55)</f>
        <v>735000</v>
      </c>
      <c r="D52" s="17" t="n">
        <f aca="false">SUM(D54+D55)</f>
        <v>770000</v>
      </c>
      <c r="E52" s="17" t="n">
        <f aca="false">SUM(E54+E55)</f>
        <v>750000</v>
      </c>
    </row>
    <row r="53" customFormat="false" ht="15.75" hidden="false" customHeight="false" outlineLevel="0" collapsed="false">
      <c r="A53" s="30" t="s">
        <v>94</v>
      </c>
      <c r="B53" s="28" t="s">
        <v>95</v>
      </c>
      <c r="C53" s="20" t="n">
        <f aca="false">SUM(C54)</f>
        <v>1000</v>
      </c>
      <c r="D53" s="20" t="n">
        <v>1000</v>
      </c>
      <c r="E53" s="20" t="n">
        <v>1000</v>
      </c>
    </row>
    <row r="54" customFormat="false" ht="47.25" hidden="false" customHeight="false" outlineLevel="0" collapsed="false">
      <c r="A54" s="27" t="s">
        <v>96</v>
      </c>
      <c r="B54" s="28" t="s">
        <v>97</v>
      </c>
      <c r="C54" s="20" t="n">
        <v>1000</v>
      </c>
      <c r="D54" s="20" t="n">
        <v>1000</v>
      </c>
      <c r="E54" s="20" t="n">
        <v>1000</v>
      </c>
    </row>
    <row r="55" customFormat="false" ht="15.75" hidden="false" customHeight="false" outlineLevel="0" collapsed="false">
      <c r="A55" s="30" t="s">
        <v>98</v>
      </c>
      <c r="B55" s="28" t="s">
        <v>99</v>
      </c>
      <c r="C55" s="20" t="n">
        <v>734000</v>
      </c>
      <c r="D55" s="20" t="n">
        <v>769000</v>
      </c>
      <c r="E55" s="20" t="n">
        <v>749000</v>
      </c>
    </row>
    <row r="56" customFormat="false" ht="47.25" hidden="false" customHeight="false" outlineLevel="0" collapsed="false">
      <c r="A56" s="30" t="s">
        <v>100</v>
      </c>
      <c r="B56" s="28" t="s">
        <v>101</v>
      </c>
      <c r="C56" s="20" t="n">
        <v>634000</v>
      </c>
      <c r="D56" s="20" t="n">
        <v>634000</v>
      </c>
      <c r="E56" s="20" t="n">
        <v>634000</v>
      </c>
    </row>
    <row r="57" customFormat="false" ht="47.25" hidden="false" customHeight="false" outlineLevel="0" collapsed="false">
      <c r="A57" s="30" t="s">
        <v>102</v>
      </c>
      <c r="B57" s="28" t="s">
        <v>103</v>
      </c>
      <c r="C57" s="20" t="n">
        <v>634000</v>
      </c>
      <c r="D57" s="20" t="n">
        <v>634000</v>
      </c>
      <c r="E57" s="20" t="n">
        <v>634000</v>
      </c>
    </row>
    <row r="58" customFormat="false" ht="31.5" hidden="false" customHeight="false" outlineLevel="0" collapsed="false">
      <c r="A58" s="27" t="s">
        <v>104</v>
      </c>
      <c r="B58" s="28" t="s">
        <v>105</v>
      </c>
      <c r="C58" s="20" t="n">
        <v>100000</v>
      </c>
      <c r="D58" s="20" t="n">
        <v>135000</v>
      </c>
      <c r="E58" s="20" t="n">
        <v>115000</v>
      </c>
    </row>
    <row r="59" customFormat="false" ht="31.5" hidden="false" customHeight="false" outlineLevel="0" collapsed="false">
      <c r="A59" s="15" t="s">
        <v>106</v>
      </c>
      <c r="B59" s="23" t="s">
        <v>107</v>
      </c>
      <c r="C59" s="17" t="n">
        <f aca="false">SUM(C60+C64)</f>
        <v>6160000</v>
      </c>
      <c r="D59" s="17" t="n">
        <f aca="false">SUM(D60+D64)</f>
        <v>2650000</v>
      </c>
      <c r="E59" s="17" t="n">
        <f aca="false">SUM(E60+E64)</f>
        <v>600000</v>
      </c>
    </row>
    <row r="60" customFormat="false" ht="94.5" hidden="false" customHeight="false" outlineLevel="0" collapsed="false">
      <c r="A60" s="15" t="s">
        <v>108</v>
      </c>
      <c r="B60" s="19" t="s">
        <v>109</v>
      </c>
      <c r="C60" s="20" t="n">
        <f aca="false">SUM(C61)</f>
        <v>2030000</v>
      </c>
      <c r="D60" s="20" t="n">
        <v>550000</v>
      </c>
      <c r="E60" s="20" t="n">
        <v>300000</v>
      </c>
    </row>
    <row r="61" customFormat="false" ht="126" hidden="false" customHeight="false" outlineLevel="0" collapsed="false">
      <c r="A61" s="30" t="s">
        <v>110</v>
      </c>
      <c r="B61" s="28" t="s">
        <v>111</v>
      </c>
      <c r="C61" s="20" t="n">
        <f aca="false">SUM(C62)</f>
        <v>2030000</v>
      </c>
      <c r="D61" s="20" t="n">
        <v>550000</v>
      </c>
      <c r="E61" s="20" t="n">
        <v>300000</v>
      </c>
    </row>
    <row r="62" customFormat="false" ht="110.25" hidden="false" customHeight="false" outlineLevel="0" collapsed="false">
      <c r="A62" s="27" t="s">
        <v>112</v>
      </c>
      <c r="B62" s="28" t="s">
        <v>113</v>
      </c>
      <c r="C62" s="20" t="n">
        <v>2030000</v>
      </c>
      <c r="D62" s="20" t="n">
        <v>550000</v>
      </c>
      <c r="E62" s="20" t="n">
        <v>300000</v>
      </c>
    </row>
    <row r="63" customFormat="false" ht="47.25" hidden="false" customHeight="false" outlineLevel="0" collapsed="false">
      <c r="A63" s="30" t="s">
        <v>114</v>
      </c>
      <c r="B63" s="28" t="s">
        <v>115</v>
      </c>
      <c r="C63" s="20" t="n">
        <v>4130000</v>
      </c>
      <c r="D63" s="20" t="n">
        <v>2100000</v>
      </c>
      <c r="E63" s="20" t="n">
        <v>300000</v>
      </c>
    </row>
    <row r="64" customFormat="false" ht="47.25" hidden="false" customHeight="false" outlineLevel="0" collapsed="false">
      <c r="A64" s="30" t="s">
        <v>116</v>
      </c>
      <c r="B64" s="28" t="s">
        <v>117</v>
      </c>
      <c r="C64" s="20" t="n">
        <f aca="false">SUM(C65+C66)</f>
        <v>4130000</v>
      </c>
      <c r="D64" s="20" t="n">
        <v>2100000</v>
      </c>
      <c r="E64" s="20" t="n">
        <f aca="false">SUM(E65+E66)</f>
        <v>300000</v>
      </c>
    </row>
    <row r="65" customFormat="false" ht="78.75" hidden="false" customHeight="false" outlineLevel="0" collapsed="false">
      <c r="A65" s="18" t="s">
        <v>118</v>
      </c>
      <c r="B65" s="19" t="s">
        <v>119</v>
      </c>
      <c r="C65" s="20" t="n">
        <v>4030000</v>
      </c>
      <c r="D65" s="20" t="n">
        <v>2000000</v>
      </c>
      <c r="E65" s="20" t="n">
        <v>200000</v>
      </c>
    </row>
    <row r="66" customFormat="false" ht="63" hidden="false" customHeight="false" outlineLevel="0" collapsed="false">
      <c r="A66" s="18" t="s">
        <v>120</v>
      </c>
      <c r="B66" s="19" t="s">
        <v>121</v>
      </c>
      <c r="C66" s="20" t="n">
        <v>100000</v>
      </c>
      <c r="D66" s="20" t="n">
        <v>100000</v>
      </c>
      <c r="E66" s="20" t="n">
        <v>100000</v>
      </c>
    </row>
    <row r="67" customFormat="false" ht="31.5" hidden="false" customHeight="false" outlineLevel="0" collapsed="false">
      <c r="A67" s="15" t="s">
        <v>122</v>
      </c>
      <c r="B67" s="23" t="s">
        <v>123</v>
      </c>
      <c r="C67" s="17" t="n">
        <v>750000</v>
      </c>
      <c r="D67" s="17" t="n">
        <v>750000</v>
      </c>
      <c r="E67" s="17" t="n">
        <v>750000</v>
      </c>
    </row>
    <row r="68" customFormat="false" ht="141.75" hidden="false" customHeight="false" outlineLevel="0" collapsed="false">
      <c r="A68" s="26" t="s">
        <v>124</v>
      </c>
      <c r="B68" s="19" t="s">
        <v>125</v>
      </c>
      <c r="C68" s="20" t="n">
        <v>47000</v>
      </c>
      <c r="D68" s="20" t="n">
        <v>47500</v>
      </c>
      <c r="E68" s="20" t="n">
        <v>47500</v>
      </c>
    </row>
    <row r="69" customFormat="false" ht="141.75" hidden="false" customHeight="false" outlineLevel="0" collapsed="false">
      <c r="A69" s="18" t="s">
        <v>126</v>
      </c>
      <c r="B69" s="19" t="s">
        <v>127</v>
      </c>
      <c r="C69" s="20" t="n">
        <v>13000</v>
      </c>
      <c r="D69" s="20" t="n">
        <v>13500</v>
      </c>
      <c r="E69" s="20" t="n">
        <v>14000</v>
      </c>
    </row>
    <row r="70" customFormat="false" ht="110.25" hidden="false" customHeight="false" outlineLevel="0" collapsed="false">
      <c r="A70" s="18" t="s">
        <v>128</v>
      </c>
      <c r="B70" s="19" t="s">
        <v>129</v>
      </c>
      <c r="C70" s="20" t="n">
        <v>21000</v>
      </c>
      <c r="D70" s="20" t="n">
        <v>21000</v>
      </c>
      <c r="E70" s="20" t="n">
        <v>21000</v>
      </c>
    </row>
    <row r="71" customFormat="false" ht="110.25" hidden="false" customHeight="false" outlineLevel="0" collapsed="false">
      <c r="A71" s="18" t="s">
        <v>130</v>
      </c>
      <c r="B71" s="19" t="s">
        <v>131</v>
      </c>
      <c r="C71" s="20" t="n">
        <v>80000</v>
      </c>
      <c r="D71" s="20" t="n">
        <v>80000</v>
      </c>
      <c r="E71" s="20" t="n">
        <v>80000</v>
      </c>
    </row>
    <row r="72" customFormat="false" ht="110.25" hidden="false" customHeight="false" outlineLevel="0" collapsed="false">
      <c r="A72" s="18" t="s">
        <v>132</v>
      </c>
      <c r="B72" s="19" t="s">
        <v>133</v>
      </c>
      <c r="C72" s="20" t="n">
        <v>80000</v>
      </c>
      <c r="D72" s="20" t="n">
        <v>80000</v>
      </c>
      <c r="E72" s="20" t="n">
        <v>80000</v>
      </c>
    </row>
    <row r="73" customFormat="false" ht="157.5" hidden="false" customHeight="false" outlineLevel="0" collapsed="false">
      <c r="A73" s="18" t="s">
        <v>134</v>
      </c>
      <c r="B73" s="19" t="s">
        <v>135</v>
      </c>
      <c r="C73" s="20" t="n">
        <v>10000</v>
      </c>
      <c r="D73" s="20" t="n">
        <v>10000</v>
      </c>
      <c r="E73" s="20" t="n">
        <v>10000</v>
      </c>
    </row>
    <row r="74" customFormat="false" ht="110.25" hidden="false" customHeight="false" outlineLevel="0" collapsed="false">
      <c r="A74" s="18" t="s">
        <v>136</v>
      </c>
      <c r="B74" s="19" t="s">
        <v>137</v>
      </c>
      <c r="C74" s="20" t="n">
        <v>1000</v>
      </c>
      <c r="D74" s="20" t="n">
        <v>1000</v>
      </c>
      <c r="E74" s="20" t="n">
        <v>1000</v>
      </c>
    </row>
    <row r="75" customFormat="false" ht="110.25" hidden="false" customHeight="false" outlineLevel="0" collapsed="false">
      <c r="A75" s="18" t="s">
        <v>138</v>
      </c>
      <c r="B75" s="19" t="s">
        <v>139</v>
      </c>
      <c r="C75" s="20" t="n">
        <v>20000</v>
      </c>
      <c r="D75" s="20" t="n">
        <v>20000</v>
      </c>
      <c r="E75" s="20" t="n">
        <v>20000</v>
      </c>
    </row>
    <row r="76" customFormat="false" ht="126" hidden="false" customHeight="false" outlineLevel="0" collapsed="false">
      <c r="A76" s="18" t="s">
        <v>140</v>
      </c>
      <c r="B76" s="19" t="s">
        <v>141</v>
      </c>
      <c r="C76" s="20" t="n">
        <v>50000</v>
      </c>
      <c r="D76" s="20" t="n">
        <v>50000</v>
      </c>
      <c r="E76" s="20" t="n">
        <v>49500</v>
      </c>
    </row>
    <row r="77" customFormat="false" ht="189" hidden="false" customHeight="false" outlineLevel="0" collapsed="false">
      <c r="A77" s="18" t="s">
        <v>142</v>
      </c>
      <c r="B77" s="19" t="s">
        <v>143</v>
      </c>
      <c r="C77" s="20" t="n">
        <v>260000</v>
      </c>
      <c r="D77" s="20" t="n">
        <v>260000</v>
      </c>
      <c r="E77" s="20" t="n">
        <v>260000</v>
      </c>
    </row>
    <row r="78" customFormat="false" ht="78.75" hidden="false" customHeight="false" outlineLevel="0" collapsed="false">
      <c r="A78" s="18" t="s">
        <v>144</v>
      </c>
      <c r="B78" s="19" t="s">
        <v>145</v>
      </c>
      <c r="C78" s="20" t="n">
        <v>21000</v>
      </c>
      <c r="D78" s="20" t="n">
        <v>21500</v>
      </c>
      <c r="E78" s="20" t="n">
        <v>22000</v>
      </c>
    </row>
    <row r="79" customFormat="false" ht="78.75" hidden="false" customHeight="false" outlineLevel="0" collapsed="false">
      <c r="A79" s="18" t="s">
        <v>146</v>
      </c>
      <c r="B79" s="19" t="s">
        <v>147</v>
      </c>
      <c r="C79" s="20" t="n">
        <v>143000</v>
      </c>
      <c r="D79" s="20" t="n">
        <v>142000</v>
      </c>
      <c r="E79" s="20" t="n">
        <v>141000</v>
      </c>
    </row>
    <row r="80" customFormat="false" ht="141.75" hidden="false" customHeight="false" outlineLevel="0" collapsed="false">
      <c r="A80" s="18" t="s">
        <v>148</v>
      </c>
      <c r="B80" s="19" t="s">
        <v>149</v>
      </c>
      <c r="C80" s="20" t="n">
        <v>4000</v>
      </c>
      <c r="D80" s="20" t="n">
        <v>3500</v>
      </c>
      <c r="E80" s="20" t="n">
        <v>4000</v>
      </c>
    </row>
    <row r="81" customFormat="false" ht="15.75" hidden="false" customHeight="false" outlineLevel="0" collapsed="false">
      <c r="A81" s="31" t="s">
        <v>150</v>
      </c>
      <c r="B81" s="32" t="s">
        <v>151</v>
      </c>
      <c r="C81" s="33" t="n">
        <f aca="false">C82</f>
        <v>212743551.64</v>
      </c>
      <c r="D81" s="33" t="n">
        <f aca="false">D82</f>
        <v>201334069.55</v>
      </c>
      <c r="E81" s="33" t="n">
        <f aca="false">E82</f>
        <v>178410005.55</v>
      </c>
    </row>
    <row r="82" customFormat="false" ht="31.5" hidden="false" customHeight="false" outlineLevel="0" collapsed="false">
      <c r="A82" s="31" t="s">
        <v>152</v>
      </c>
      <c r="B82" s="32" t="s">
        <v>153</v>
      </c>
      <c r="C82" s="34" t="n">
        <f aca="false">C83+C88+C99+C114</f>
        <v>212743551.64</v>
      </c>
      <c r="D82" s="34" t="n">
        <f aca="false">D83+D88+D99+D114</f>
        <v>201334069.55</v>
      </c>
      <c r="E82" s="34" t="n">
        <f aca="false">E83+E88+E99+E114</f>
        <v>178410005.55</v>
      </c>
    </row>
    <row r="83" customFormat="false" ht="31.5" hidden="false" customHeight="false" outlineLevel="0" collapsed="false">
      <c r="A83" s="35" t="s">
        <v>154</v>
      </c>
      <c r="B83" s="36" t="s">
        <v>155</v>
      </c>
      <c r="C83" s="34" t="n">
        <f aca="false">C84+C86</f>
        <v>40397800</v>
      </c>
      <c r="D83" s="34" t="n">
        <f aca="false">D84+D86</f>
        <v>38876000</v>
      </c>
      <c r="E83" s="34" t="n">
        <f aca="false">E84+E86</f>
        <v>18049000</v>
      </c>
    </row>
    <row r="84" customFormat="false" ht="31.5" hidden="false" customHeight="false" outlineLevel="0" collapsed="false">
      <c r="A84" s="35" t="s">
        <v>156</v>
      </c>
      <c r="B84" s="37" t="s">
        <v>157</v>
      </c>
      <c r="C84" s="38" t="n">
        <v>38722000</v>
      </c>
      <c r="D84" s="38" t="n">
        <v>38876000</v>
      </c>
      <c r="E84" s="38" t="n">
        <v>18049000</v>
      </c>
    </row>
    <row r="85" customFormat="false" ht="31.5" hidden="false" customHeight="false" outlineLevel="0" collapsed="false">
      <c r="A85" s="35" t="s">
        <v>158</v>
      </c>
      <c r="B85" s="37" t="s">
        <v>159</v>
      </c>
      <c r="C85" s="38" t="n">
        <v>38722000</v>
      </c>
      <c r="D85" s="38" t="n">
        <v>38876000</v>
      </c>
      <c r="E85" s="38" t="n">
        <v>18049000</v>
      </c>
    </row>
    <row r="86" customFormat="false" ht="31.5" hidden="false" customHeight="false" outlineLevel="0" collapsed="false">
      <c r="A86" s="35" t="s">
        <v>160</v>
      </c>
      <c r="B86" s="37" t="s">
        <v>161</v>
      </c>
      <c r="C86" s="38" t="n">
        <v>1675800</v>
      </c>
      <c r="D86" s="38" t="n">
        <f aca="false">D87</f>
        <v>0</v>
      </c>
      <c r="E86" s="38" t="n">
        <f aca="false">E87</f>
        <v>0</v>
      </c>
    </row>
    <row r="87" customFormat="false" ht="47.25" hidden="false" customHeight="false" outlineLevel="0" collapsed="false">
      <c r="A87" s="35" t="s">
        <v>162</v>
      </c>
      <c r="B87" s="37" t="s">
        <v>163</v>
      </c>
      <c r="C87" s="39" t="n">
        <v>1675800</v>
      </c>
      <c r="D87" s="39" t="n">
        <v>0</v>
      </c>
      <c r="E87" s="39" t="n">
        <v>0</v>
      </c>
    </row>
    <row r="88" customFormat="false" ht="47.25" hidden="false" customHeight="false" outlineLevel="0" collapsed="false">
      <c r="A88" s="40" t="s">
        <v>164</v>
      </c>
      <c r="B88" s="41" t="s">
        <v>165</v>
      </c>
      <c r="C88" s="34" t="n">
        <f aca="false">C89+C91+C93+C95+C98</f>
        <v>16070752.44</v>
      </c>
      <c r="D88" s="34" t="n">
        <f aca="false">D89+D91+D93+D95+D98</f>
        <v>6123949.2</v>
      </c>
      <c r="E88" s="34" t="n">
        <f aca="false">E89+E91+E93+E95+E98</f>
        <v>3980151.2</v>
      </c>
    </row>
    <row r="89" customFormat="false" ht="47.25" hidden="false" customHeight="false" outlineLevel="0" collapsed="false">
      <c r="A89" s="30" t="s">
        <v>166</v>
      </c>
      <c r="B89" s="37" t="s">
        <v>167</v>
      </c>
      <c r="C89" s="38" t="n">
        <f aca="false">C90</f>
        <v>3300000</v>
      </c>
      <c r="D89" s="38"/>
      <c r="E89" s="38"/>
    </row>
    <row r="90" customFormat="false" ht="47.25" hidden="false" customHeight="false" outlineLevel="0" collapsed="false">
      <c r="A90" s="42" t="s">
        <v>168</v>
      </c>
      <c r="B90" s="37" t="s">
        <v>169</v>
      </c>
      <c r="C90" s="38" t="n">
        <v>3300000</v>
      </c>
      <c r="D90" s="38"/>
      <c r="E90" s="38"/>
    </row>
    <row r="91" customFormat="false" ht="47.25" hidden="false" customHeight="false" outlineLevel="0" collapsed="false">
      <c r="A91" s="30" t="s">
        <v>170</v>
      </c>
      <c r="B91" s="37" t="s">
        <v>171</v>
      </c>
      <c r="C91" s="38" t="n">
        <v>6065532</v>
      </c>
      <c r="D91" s="38" t="n">
        <v>2970000</v>
      </c>
      <c r="E91" s="38" t="n">
        <v>0</v>
      </c>
    </row>
    <row r="92" customFormat="false" ht="47.25" hidden="false" customHeight="false" outlineLevel="0" collapsed="false">
      <c r="A92" s="30" t="s">
        <v>172</v>
      </c>
      <c r="B92" s="37" t="s">
        <v>173</v>
      </c>
      <c r="C92" s="38" t="n">
        <v>6065532</v>
      </c>
      <c r="D92" s="38" t="n">
        <v>2970000</v>
      </c>
      <c r="E92" s="38" t="n">
        <v>0</v>
      </c>
    </row>
    <row r="93" customFormat="false" ht="63" hidden="false" customHeight="false" outlineLevel="0" collapsed="false">
      <c r="A93" s="30" t="s">
        <v>174</v>
      </c>
      <c r="B93" s="43" t="s">
        <v>175</v>
      </c>
      <c r="C93" s="38" t="n">
        <v>0</v>
      </c>
      <c r="D93" s="38" t="n">
        <v>0</v>
      </c>
      <c r="E93" s="38" t="n">
        <v>983191</v>
      </c>
    </row>
    <row r="94" customFormat="false" ht="63" hidden="false" customHeight="false" outlineLevel="0" collapsed="false">
      <c r="A94" s="42" t="s">
        <v>176</v>
      </c>
      <c r="B94" s="43" t="s">
        <v>177</v>
      </c>
      <c r="C94" s="38"/>
      <c r="D94" s="38"/>
      <c r="E94" s="38" t="n">
        <v>983191</v>
      </c>
    </row>
    <row r="95" customFormat="false" ht="31.5" hidden="false" customHeight="false" outlineLevel="0" collapsed="false">
      <c r="A95" s="35" t="s">
        <v>178</v>
      </c>
      <c r="B95" s="37" t="s">
        <v>179</v>
      </c>
      <c r="C95" s="38" t="n">
        <v>691065</v>
      </c>
      <c r="D95" s="38" t="n">
        <v>691065</v>
      </c>
      <c r="E95" s="38" t="n">
        <v>691065</v>
      </c>
    </row>
    <row r="96" customFormat="false" ht="47.25" hidden="false" customHeight="false" outlineLevel="0" collapsed="false">
      <c r="A96" s="35" t="s">
        <v>180</v>
      </c>
      <c r="B96" s="37" t="s">
        <v>181</v>
      </c>
      <c r="C96" s="38" t="n">
        <v>691065</v>
      </c>
      <c r="D96" s="38" t="n">
        <v>691065</v>
      </c>
      <c r="E96" s="38" t="n">
        <v>691065</v>
      </c>
    </row>
    <row r="97" customFormat="false" ht="15.75" hidden="false" customHeight="false" outlineLevel="0" collapsed="false">
      <c r="A97" s="30" t="s">
        <v>182</v>
      </c>
      <c r="B97" s="43" t="s">
        <v>183</v>
      </c>
      <c r="C97" s="38" t="n">
        <v>6014155.44</v>
      </c>
      <c r="D97" s="38" t="n">
        <v>2462884.2</v>
      </c>
      <c r="E97" s="38" t="n">
        <v>2305895.2</v>
      </c>
    </row>
    <row r="98" customFormat="false" ht="31.5" hidden="false" customHeight="false" outlineLevel="0" collapsed="false">
      <c r="A98" s="42" t="s">
        <v>184</v>
      </c>
      <c r="B98" s="43" t="s">
        <v>185</v>
      </c>
      <c r="C98" s="38" t="n">
        <v>6014155.44</v>
      </c>
      <c r="D98" s="38" t="n">
        <v>2462884.2</v>
      </c>
      <c r="E98" s="38" t="n">
        <v>2305895.2</v>
      </c>
    </row>
    <row r="99" customFormat="false" ht="31.5" hidden="false" customHeight="false" outlineLevel="0" collapsed="false">
      <c r="A99" s="12" t="s">
        <v>186</v>
      </c>
      <c r="B99" s="13" t="s">
        <v>187</v>
      </c>
      <c r="C99" s="34" t="n">
        <f aca="false">C100+C102+C104+C106+C108+C110+C112</f>
        <v>149930999.2</v>
      </c>
      <c r="D99" s="34" t="n">
        <f aca="false">D100+D102+D104+D106+D108+D110</f>
        <v>149990120.35</v>
      </c>
      <c r="E99" s="34" t="n">
        <f aca="false">E100+E102+E104+E106+E108+E110</f>
        <v>150036854.35</v>
      </c>
    </row>
    <row r="100" customFormat="false" ht="47.25" hidden="false" customHeight="false" outlineLevel="0" collapsed="false">
      <c r="A100" s="44" t="s">
        <v>188</v>
      </c>
      <c r="B100" s="43" t="s">
        <v>189</v>
      </c>
      <c r="C100" s="38" t="n">
        <f aca="false">C101</f>
        <v>666268</v>
      </c>
      <c r="D100" s="38" t="n">
        <f aca="false">D101</f>
        <v>672933</v>
      </c>
      <c r="E100" s="38" t="n">
        <f aca="false">E101</f>
        <v>698654</v>
      </c>
    </row>
    <row r="101" customFormat="false" ht="63" hidden="false" customHeight="false" outlineLevel="0" collapsed="false">
      <c r="A101" s="42" t="s">
        <v>190</v>
      </c>
      <c r="B101" s="43" t="s">
        <v>191</v>
      </c>
      <c r="C101" s="38" t="n">
        <v>666268</v>
      </c>
      <c r="D101" s="38" t="n">
        <v>672933</v>
      </c>
      <c r="E101" s="38" t="n">
        <v>698654</v>
      </c>
    </row>
    <row r="102" customFormat="false" ht="47.25" hidden="false" customHeight="false" outlineLevel="0" collapsed="false">
      <c r="A102" s="42" t="s">
        <v>192</v>
      </c>
      <c r="B102" s="43" t="s">
        <v>193</v>
      </c>
      <c r="C102" s="45" t="n">
        <f aca="false">C103</f>
        <v>238528.6</v>
      </c>
      <c r="D102" s="38" t="n">
        <f aca="false">D103</f>
        <v>248069.75</v>
      </c>
      <c r="E102" s="38" t="n">
        <f aca="false">E103</f>
        <v>248069.75</v>
      </c>
    </row>
    <row r="103" customFormat="false" ht="63" hidden="false" customHeight="false" outlineLevel="0" collapsed="false">
      <c r="A103" s="42" t="s">
        <v>194</v>
      </c>
      <c r="B103" s="43" t="s">
        <v>195</v>
      </c>
      <c r="C103" s="45" t="n">
        <v>238528.6</v>
      </c>
      <c r="D103" s="38" t="n">
        <v>248069.75</v>
      </c>
      <c r="E103" s="38" t="n">
        <v>248069.75</v>
      </c>
    </row>
    <row r="104" customFormat="false" ht="47.25" hidden="false" customHeight="false" outlineLevel="0" collapsed="false">
      <c r="A104" s="44" t="s">
        <v>196</v>
      </c>
      <c r="B104" s="43" t="s">
        <v>197</v>
      </c>
      <c r="C104" s="38" t="n">
        <v>142139277.6</v>
      </c>
      <c r="D104" s="38" t="n">
        <v>142383777.6</v>
      </c>
      <c r="E104" s="38" t="n">
        <v>142472677.6</v>
      </c>
    </row>
    <row r="105" customFormat="false" ht="47.25" hidden="false" customHeight="false" outlineLevel="0" collapsed="false">
      <c r="A105" s="42" t="s">
        <v>198</v>
      </c>
      <c r="B105" s="43" t="s">
        <v>199</v>
      </c>
      <c r="C105" s="38" t="n">
        <v>142139277.6</v>
      </c>
      <c r="D105" s="38" t="n">
        <v>142383777.6</v>
      </c>
      <c r="E105" s="38" t="n">
        <v>142472677.6</v>
      </c>
    </row>
    <row r="106" customFormat="false" ht="94.5" hidden="false" customHeight="false" outlineLevel="0" collapsed="false">
      <c r="A106" s="42" t="s">
        <v>200</v>
      </c>
      <c r="B106" s="43" t="s">
        <v>201</v>
      </c>
      <c r="C106" s="38" t="n">
        <f aca="false">C107</f>
        <v>1545230</v>
      </c>
      <c r="D106" s="38" t="n">
        <f aca="false">D107</f>
        <v>1545230</v>
      </c>
      <c r="E106" s="38" t="n">
        <f aca="false">E107</f>
        <v>1545230</v>
      </c>
    </row>
    <row r="107" customFormat="false" ht="94.5" hidden="false" customHeight="false" outlineLevel="0" collapsed="false">
      <c r="A107" s="42" t="s">
        <v>202</v>
      </c>
      <c r="B107" s="43" t="s">
        <v>203</v>
      </c>
      <c r="C107" s="38" t="n">
        <v>1545230</v>
      </c>
      <c r="D107" s="38" t="n">
        <v>1545230</v>
      </c>
      <c r="E107" s="38" t="n">
        <v>1545230</v>
      </c>
    </row>
    <row r="108" customFormat="false" ht="78.75" hidden="false" customHeight="false" outlineLevel="0" collapsed="false">
      <c r="A108" s="42" t="s">
        <v>204</v>
      </c>
      <c r="B108" s="43" t="s">
        <v>205</v>
      </c>
      <c r="C108" s="38" t="n">
        <f aca="false">C109</f>
        <v>5067810</v>
      </c>
      <c r="D108" s="38" t="n">
        <f aca="false">D109</f>
        <v>5067810</v>
      </c>
      <c r="E108" s="38" t="n">
        <f aca="false">E109</f>
        <v>5067810</v>
      </c>
    </row>
    <row r="109" customFormat="false" ht="78.75" hidden="false" customHeight="false" outlineLevel="0" collapsed="false">
      <c r="A109" s="42" t="s">
        <v>206</v>
      </c>
      <c r="B109" s="43" t="s">
        <v>207</v>
      </c>
      <c r="C109" s="38" t="n">
        <v>5067810</v>
      </c>
      <c r="D109" s="38" t="n">
        <v>5067810</v>
      </c>
      <c r="E109" s="38" t="n">
        <v>5067810</v>
      </c>
    </row>
    <row r="110" customFormat="false" ht="63" hidden="false" customHeight="false" outlineLevel="0" collapsed="false">
      <c r="A110" s="42" t="s">
        <v>208</v>
      </c>
      <c r="B110" s="43" t="s">
        <v>209</v>
      </c>
      <c r="C110" s="38" t="n">
        <f aca="false">C111</f>
        <v>10307</v>
      </c>
      <c r="D110" s="38" t="n">
        <f aca="false">D111</f>
        <v>72300</v>
      </c>
      <c r="E110" s="38" t="n">
        <f aca="false">E111</f>
        <v>4413</v>
      </c>
    </row>
    <row r="111" customFormat="false" ht="78.75" hidden="false" customHeight="false" outlineLevel="0" collapsed="false">
      <c r="A111" s="42" t="s">
        <v>210</v>
      </c>
      <c r="B111" s="43" t="s">
        <v>211</v>
      </c>
      <c r="C111" s="38" t="n">
        <v>10307</v>
      </c>
      <c r="D111" s="38" t="n">
        <v>72300</v>
      </c>
      <c r="E111" s="38" t="n">
        <v>4413</v>
      </c>
    </row>
    <row r="112" customFormat="false" ht="47.25" hidden="false" customHeight="false" outlineLevel="0" collapsed="false">
      <c r="A112" s="42" t="s">
        <v>212</v>
      </c>
      <c r="B112" s="46" t="s">
        <v>213</v>
      </c>
      <c r="C112" s="38" t="n">
        <f aca="false">C113</f>
        <v>263578</v>
      </c>
      <c r="D112" s="38" t="n">
        <v>0</v>
      </c>
      <c r="E112" s="38" t="n">
        <v>0</v>
      </c>
    </row>
    <row r="113" customFormat="false" ht="47.25" hidden="false" customHeight="false" outlineLevel="0" collapsed="false">
      <c r="A113" s="42" t="s">
        <v>214</v>
      </c>
      <c r="B113" s="43" t="s">
        <v>215</v>
      </c>
      <c r="C113" s="38" t="n">
        <v>263578</v>
      </c>
      <c r="D113" s="38" t="n">
        <v>0</v>
      </c>
      <c r="E113" s="38" t="n">
        <v>0</v>
      </c>
    </row>
    <row r="114" customFormat="false" ht="15.75" hidden="false" customHeight="false" outlineLevel="0" collapsed="false">
      <c r="A114" s="47" t="s">
        <v>216</v>
      </c>
      <c r="B114" s="48" t="s">
        <v>217</v>
      </c>
      <c r="C114" s="34" t="n">
        <f aca="false">C115</f>
        <v>6344000</v>
      </c>
      <c r="D114" s="34" t="n">
        <f aca="false">D115</f>
        <v>6344000</v>
      </c>
      <c r="E114" s="34" t="n">
        <f aca="false">E115</f>
        <v>6344000</v>
      </c>
    </row>
    <row r="115" customFormat="false" ht="78.75" hidden="false" customHeight="false" outlineLevel="0" collapsed="false">
      <c r="A115" s="49" t="s">
        <v>218</v>
      </c>
      <c r="B115" s="50" t="s">
        <v>219</v>
      </c>
      <c r="C115" s="38" t="n">
        <f aca="false">C116</f>
        <v>6344000</v>
      </c>
      <c r="D115" s="38" t="n">
        <f aca="false">D116</f>
        <v>6344000</v>
      </c>
      <c r="E115" s="38" t="n">
        <f aca="false">E116</f>
        <v>6344000</v>
      </c>
    </row>
    <row r="116" customFormat="false" ht="78.75" hidden="false" customHeight="false" outlineLevel="0" collapsed="false">
      <c r="A116" s="49" t="s">
        <v>220</v>
      </c>
      <c r="B116" s="50" t="s">
        <v>221</v>
      </c>
      <c r="C116" s="38" t="n">
        <v>6344000</v>
      </c>
      <c r="D116" s="38" t="n">
        <v>6344000</v>
      </c>
      <c r="E116" s="38" t="n">
        <v>6344000</v>
      </c>
    </row>
    <row r="117" customFormat="false" ht="15.75" hidden="false" customHeight="true" outlineLevel="0" collapsed="false">
      <c r="A117" s="51" t="s">
        <v>222</v>
      </c>
      <c r="B117" s="51"/>
      <c r="C117" s="34" t="n">
        <f aca="false">C10+C81</f>
        <v>312568551.64</v>
      </c>
      <c r="D117" s="34" t="n">
        <f aca="false">D10+D81</f>
        <v>302499069.55</v>
      </c>
      <c r="E117" s="34" t="n">
        <f aca="false">E10+E81</f>
        <v>283368005.55</v>
      </c>
    </row>
    <row r="118" customFormat="false" ht="12.75" hidden="false" customHeight="false" outlineLevel="0" collapsed="false">
      <c r="D118" s="1"/>
      <c r="E118" s="1"/>
    </row>
    <row r="119" customFormat="false" ht="12.75" hidden="false" customHeight="false" outlineLevel="0" collapsed="false">
      <c r="D119" s="1"/>
      <c r="E119" s="1"/>
    </row>
  </sheetData>
  <mergeCells count="6">
    <mergeCell ref="C1:E1"/>
    <mergeCell ref="C2:E2"/>
    <mergeCell ref="C3:E3"/>
    <mergeCell ref="C4:E4"/>
    <mergeCell ref="A6:E6"/>
    <mergeCell ref="A117:B11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User</dc:creator>
  <dc:description/>
  <dc:language>en-US</dc:language>
  <cp:lastModifiedBy>User</cp:lastModifiedBy>
  <cp:lastPrinted>2020-11-11T09:12:25Z</cp:lastPrinted>
  <dcterms:modified xsi:type="dcterms:W3CDTF">2020-12-04T12:17:22Z</dcterms:modified>
  <cp:revision>0</cp:revision>
  <dc:subject/>
  <dc:title/>
</cp:coreProperties>
</file>